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VglPlot" sheetId="2" state="visible" r:id="rId3"/>
    <sheet name="leer" sheetId="3" state="visible" r:id="rId4"/>
  </sheets>
  <definedNames>
    <definedName function="false" hidden="false" name="Aktuelles_Jahr" vbProcedure="false">Berechnung!$B$4</definedName>
    <definedName function="false" hidden="false" name="angespartes_Vermögen_im_Startjahr" vbProcedure="false">Berechnung!$B$9</definedName>
    <definedName function="false" hidden="false" name="Anteil_Kreditrückzahlung_von_Miete___Sparen" vbProcedure="false">Berechnung!$B$16</definedName>
    <definedName function="false" hidden="false" name="Baukreditzins" vbProcedure="false">Berechnung!$B$13</definedName>
    <definedName function="false" hidden="false" name="Eigenkapitaleinsatz" vbProcedure="false">Berechnung!$B$14</definedName>
    <definedName function="false" hidden="false" name="Hausgeld_für_gek_Wohnung" vbProcedure="false">Berechnung!$B$18</definedName>
    <definedName function="false" hidden="false" name="Inflation" vbProcedure="false">Berechnung!$B$8</definedName>
    <definedName function="false" hidden="false" name="Kaltmiete" vbProcedure="false">Berechnung!$B$6</definedName>
    <definedName function="false" hidden="false" name="Kaufpreis_Wohnung__exkl_Provosion_u_Grundbucheintrag" vbProcedure="false">Berechnung!$B$12</definedName>
    <definedName function="false" hidden="false" name="Max_möglicher_proz__Eigenkapitaleinsatz" vbProcedure="false">Berechnung!$B$31</definedName>
    <definedName function="false" hidden="false" name="max_realisierbare_Beleihungsgrenze" vbProcedure="false">Berechnung!$B$36</definedName>
    <definedName function="false" hidden="false" name="Mietsteigerung" vbProcedure="false">Berechnung!$B$19</definedName>
    <definedName function="false" hidden="false" name="Minimales_Restbarvermögen_bei_Kreditaufnahme" vbProcedure="false">Berechnung!$B$30</definedName>
    <definedName function="false" hidden="false" name="Minimale_Rückzahlungszeit_bei____Zinsen" vbProcedure="false">Berechnung!$B$40</definedName>
    <definedName function="false" hidden="false" name="Min_proz__Eigenkapitaleinsatz" vbProcedure="false">Berechnung!$B$32</definedName>
    <definedName function="false" hidden="false" name="Nach_wieviel_Jahren_soll_abgezahlt_sein?" vbProcedure="false">Berechnung!$B$39</definedName>
    <definedName function="false" hidden="false" name="Provision__Grundbucheintrag_usw_" vbProcedure="false">Berechnung!$C$19</definedName>
    <definedName function="false" hidden="false" name="Prozent_Nebenkosten_für_Provision_Grundbucheintragung_usw_" vbProcedure="false">Berechnung!$B$17</definedName>
    <definedName function="false" hidden="false" name="Realisierbarer_Rückzahlungszeitraum" vbProcedure="false">Berechnung!$B$41</definedName>
    <definedName function="false" hidden="false" name="Renovierungskosten" vbProcedure="false">Berechnung!$B$11</definedName>
    <definedName function="false" hidden="false" name="Rentenentnahme_im_Rentenjahr" vbProcedure="false">Berechnung!$B$10</definedName>
    <definedName function="false" hidden="false" name="Rentenjahr" vbProcedure="false">Berechnung!$B$5</definedName>
    <definedName function="false" hidden="false" name="Sparleistung" vbProcedure="false">Berechnung!$B$7</definedName>
    <definedName function="false" hidden="false" name="Sparleistungszuwachs" vbProcedure="false">Berechnung!$B$10</definedName>
    <definedName function="false" hidden="false" name="Summe_KreditEigenanteil" vbProcedure="false">Berechnung!$C$17</definedName>
    <definedName function="false" hidden="false" name="Wert1" vbProcedure="false">#REF!</definedName>
    <definedName function="false" hidden="false" name="Wertzuwachs_Imobilie" vbProcedure="false">Berechnung!$B$15</definedName>
    <definedName function="false" hidden="false" name="Zinsatz_Geldanlage" vbProcedure="false">Berechnung!$B$2</definedName>
    <definedName function="false" hidden="false" name="Zinsatz_Geldanlage_Rentenphase" vbProcedure="false">Berechnung!$B$3</definedName>
    <definedName function="false" hidden="false" localSheetId="0" name="solver_adj" vbProcedure="false">Berechnung!$B$16,Berechnung!$B$14</definedName>
    <definedName function="false" hidden="false" localSheetId="0" name="solver_cvg" vbProcedure="false">0.00001</definedName>
    <definedName function="false" hidden="false" localSheetId="0" name="solver_drv" vbProcedure="false">0</definedName>
    <definedName function="false" hidden="false" localSheetId="0" name="solver_est" vbProcedure="false">0</definedName>
    <definedName function="false" hidden="false" localSheetId="0" name="solver_itr" vbProcedure="false">10000</definedName>
    <definedName function="false" hidden="false" localSheetId="0" name="solver_lhs1" vbProcedure="false">Berechnung!$B$14</definedName>
    <definedName function="false" hidden="false" localSheetId="0" name="solver_lhs10" vbProcedure="false">Berechnung!$B$21</definedName>
    <definedName function="false" hidden="false" localSheetId="0" name="solver_lhs11" vbProcedure="false">Berechnung!$C$15</definedName>
    <definedName function="false" hidden="false" localSheetId="0" name="solver_lhs2" vbProcedure="false">Berechnung!$B$16</definedName>
    <definedName function="false" hidden="false" localSheetId="0" name="solver_lhs3" vbProcedure="false">Berechnung!$B$14</definedName>
    <definedName function="false" hidden="false" localSheetId="0" name="solver_lhs4" vbProcedure="false">Berechnung!$O$3</definedName>
    <definedName function="false" hidden="false" localSheetId="0" name="solver_lhs5" vbProcedure="false">Berechnung!$B$16</definedName>
    <definedName function="false" hidden="false" localSheetId="0" name="solver_lhs6" vbProcedure="false">Berechnung!$C$25</definedName>
    <definedName function="false" hidden="false" localSheetId="0" name="solver_lhs7" vbProcedure="false">Berechnung!$C$27</definedName>
    <definedName function="false" hidden="false" localSheetId="0" name="solver_lhs8" vbProcedure="false">Berechnung!$O$3</definedName>
    <definedName function="false" hidden="false" localSheetId="0" name="solver_lhs9" vbProcedure="false">Berechnung!$T$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1</definedName>
    <definedName function="false" hidden="false" localSheetId="0" name="solver_nwt" vbProcedure="false">1</definedName>
    <definedName function="false" hidden="false" localSheetId="0" name="solver_opt" vbProcedure="false">Berechnung!$B$25</definedName>
    <definedName function="false" hidden="false" localSheetId="0" name="solver_pre" vbProcedure="false">0.00000001</definedName>
    <definedName function="false" hidden="false" localSheetId="0" name="solver_rel1" vbProcedure="false">3</definedName>
    <definedName function="false" hidden="false" localSheetId="0" name="solver_rel10" vbProcedure="false">1</definedName>
    <definedName function="false" hidden="false" localSheetId="0" name="solver_rel1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2</definedName>
    <definedName function="false" hidden="false" localSheetId="0" name="solver_rel7" vbProcedure="false">2</definedName>
    <definedName function="false" hidden="false" localSheetId="0" name="solver_rel8" vbProcedure="false">3</definedName>
    <definedName function="false" hidden="false" localSheetId="0" name="solver_rel9" vbProcedure="false">3</definedName>
    <definedName function="false" hidden="false" localSheetId="0" name="solver_rhs1" vbProcedure="false">Berechnung!$B$32</definedName>
    <definedName function="false" hidden="false" localSheetId="0" name="solver_rhs10" vbProcedure="false">Berechnung!$B$36</definedName>
    <definedName function="false" hidden="false" localSheetId="0" name="solver_rhs11" vbProcedure="false">Berechnung!$B$41</definedName>
    <definedName function="false" hidden="false" localSheetId="0" name="solver_rhs2" vbProcedure="false">Berechnung!$B$33</definedName>
    <definedName function="false" hidden="false" localSheetId="0" name="solver_rhs3" vbProcedure="false">Berechnung!$B$31</definedName>
    <definedName function="false" hidden="false" localSheetId="0" name="solver_rhs4" vbProcedure="false">Berechnung!$B$37</definedName>
    <definedName function="false" hidden="false" localSheetId="0" name="solver_rhs5" vbProcedure="false">Berechnung!$B$34</definedName>
    <definedName function="false" hidden="false" localSheetId="0" name="solver_rhs6" vbProcedure="false">0</definedName>
    <definedName function="false" hidden="false" localSheetId="0" name="solver_rhs7" vbProcedure="false">0</definedName>
    <definedName function="false" hidden="false" localSheetId="0" name="solver_rhs8" vbProcedure="false">Berechnung!$B$38</definedName>
    <definedName function="false" hidden="false" localSheetId="0" name="solver_rhs9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00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Eingabefelder</t>
  </si>
  <si>
    <t xml:space="preserve">Infos</t>
  </si>
  <si>
    <t xml:space="preserve">Allgemeine Daten (gültig für beide)</t>
  </si>
  <si>
    <t xml:space="preserve">Daten des Mieters</t>
  </si>
  <si>
    <t xml:space="preserve">Daten des Käufers</t>
  </si>
  <si>
    <t xml:space="preserve">Zinsatz Geldanlage Ansparphase</t>
  </si>
  <si>
    <t xml:space="preserve">Realisierbare Beleihungsgrenze</t>
  </si>
  <si>
    <t xml:space="preserve">Jahr</t>
  </si>
  <si>
    <t xml:space="preserve">freies JahresGehalt</t>
  </si>
  <si>
    <t xml:space="preserve">Rentenentnahme</t>
  </si>
  <si>
    <t xml:space="preserve">Einnahmen-Ausgaben</t>
  </si>
  <si>
    <t xml:space="preserve">Steuern</t>
  </si>
  <si>
    <t xml:space="preserve">Zinsen</t>
  </si>
  <si>
    <t xml:space="preserve">MonatsMiete</t>
  </si>
  <si>
    <t xml:space="preserve">Vermögen am Ende des Jahres</t>
  </si>
  <si>
    <t xml:space="preserve">Kreditsumme Jahranf</t>
  </si>
  <si>
    <t xml:space="preserve">Kreditzinsen</t>
  </si>
  <si>
    <t xml:space="preserve">Kreditrückzahlung</t>
  </si>
  <si>
    <t xml:space="preserve">Hausgeld</t>
  </si>
  <si>
    <t xml:space="preserve">Geldvermögen Jahrende</t>
  </si>
  <si>
    <t xml:space="preserve">Wert Immobile Jahr Ende</t>
  </si>
  <si>
    <t xml:space="preserve">Vermögen Käufer Ende Jahr</t>
  </si>
  <si>
    <t xml:space="preserve">Zinsatz Geldanlage Rentenphase</t>
  </si>
  <si>
    <t xml:space="preserve">Aktuelles Jahr</t>
  </si>
  <si>
    <t xml:space="preserve">Jahresmiete</t>
  </si>
  <si>
    <t xml:space="preserve">Rentenjahr </t>
  </si>
  <si>
    <t xml:space="preserve">Kaltmiete</t>
  </si>
  <si>
    <t xml:space="preserve">Tilgungsrate jährlich</t>
  </si>
  <si>
    <t xml:space="preserve">Sparleistung monatlich im  Startjahr</t>
  </si>
  <si>
    <t xml:space="preserve">Inflation (wirkt auch auf Hausgeld und Gehalt)</t>
  </si>
  <si>
    <t xml:space="preserve">Monatliche Tilgungszahlung</t>
  </si>
  <si>
    <t xml:space="preserve">angespartes Vermögen im Startjahr</t>
  </si>
  <si>
    <t xml:space="preserve">monatl Rentenentnahme im Rentenjahr OHNE Miete(an die Inflation denken)</t>
  </si>
  <si>
    <t xml:space="preserve">Sparsumme  des Käufers im Startjahr</t>
  </si>
  <si>
    <t xml:space="preserve">Renovierungskosten</t>
  </si>
  <si>
    <t xml:space="preserve">Kaufpreis Wohnung  exkl Provision u Grundbucheintrag</t>
  </si>
  <si>
    <t xml:space="preserve">Restgeldvermögen Käufer Ende 1.Jahr</t>
  </si>
  <si>
    <t xml:space="preserve">Baukreditzins</t>
  </si>
  <si>
    <t xml:space="preserve">Eigenkapitaleinsatz</t>
  </si>
  <si>
    <t xml:space="preserve">Abgezahlt nach wieviel Jahren</t>
  </si>
  <si>
    <t xml:space="preserve">Wertzuwachs Immobilie</t>
  </si>
  <si>
    <t xml:space="preserve">Anteil Kreditrückzahlung von Miete+Sparen(Rest wird angelegt)</t>
  </si>
  <si>
    <t xml:space="preserve">Summe KreditEigenanteil</t>
  </si>
  <si>
    <t xml:space="preserve">Prozent Nebenkosten für Provision Grundbucheintragung usw. (5%)</t>
  </si>
  <si>
    <t xml:space="preserve">monatl. Hausgeld für gekaufte Wohnung</t>
  </si>
  <si>
    <t xml:space="preserve">Provision, Grundbucheintrag usw.</t>
  </si>
  <si>
    <t xml:space="preserve">Mietsteigerung</t>
  </si>
  <si>
    <t xml:space="preserve">Auswertung</t>
  </si>
  <si>
    <t xml:space="preserve">Kreditsumme</t>
  </si>
  <si>
    <t xml:space="preserve">realisierte Beleihungsgrenze</t>
  </si>
  <si>
    <t xml:space="preserve">Renditevorteil bei Renteneintritt</t>
  </si>
  <si>
    <t xml:space="preserve">Tatsächlicher Kaufpreis</t>
  </si>
  <si>
    <t xml:space="preserve">Vermögen Mieter bei Renteneintritt</t>
  </si>
  <si>
    <t xml:space="preserve">Vermögen Käufer bei Renteneintritt</t>
  </si>
  <si>
    <t xml:space="preserve">Kreditbelastung bei Renteneintritt</t>
  </si>
  <si>
    <t xml:space="preserve">Vorteil Käufer bei Renteneintritt</t>
  </si>
  <si>
    <t xml:space="preserve">Kreditsumme bei Renteintritt</t>
  </si>
  <si>
    <t xml:space="preserve">Stand: 28.Sept 2005</t>
  </si>
  <si>
    <t xml:space="preserve">Vorteil nach wieviel Jahren?</t>
  </si>
  <si>
    <t xml:space="preserve">Daten für den Solver</t>
  </si>
  <si>
    <t xml:space="preserve">Minimales Restbarvermögen bei Kreditaufnahme</t>
  </si>
  <si>
    <t xml:space="preserve">Max möglicher proz. Eigenkapitaleinsatz</t>
  </si>
  <si>
    <t xml:space="preserve">Min proz. Eigenkapitaleinsatz</t>
  </si>
  <si>
    <t xml:space="preserve">Restguthaben Käufer Anfang erstes Jahr</t>
  </si>
  <si>
    <t xml:space="preserve">Max Anteil Kreditrückzahlung von Miete+Sparen(Rest wird angelegt)</t>
  </si>
  <si>
    <t xml:space="preserve">Min Anteil Kreditrückzahlung von Miete+Sparen(Rest wird angelegt)</t>
  </si>
  <si>
    <t xml:space="preserve">Solver aufrufen. Starten mit</t>
  </si>
  <si>
    <t xml:space="preserve">Maximale Beleihungsgrenze</t>
  </si>
  <si>
    <t xml:space="preserve">max realisierbare Beleihungsgrenze</t>
  </si>
  <si>
    <t xml:space="preserve">1. Minimale Kreditrückzahlung aus 1% Tilgung</t>
  </si>
  <si>
    <t xml:space="preserve">2. Minimale Kreditrückzahlung ist Miete minus Hausgeld</t>
  </si>
  <si>
    <t xml:space="preserve">Nach wieviel Jahren soll abgezahlt sein?</t>
  </si>
  <si>
    <t xml:space="preserve">Minimale Rückzahlungszeit bei =0% Zinsen</t>
  </si>
  <si>
    <t xml:space="preserve">Realisierbarer Rückzahlungszeitraum</t>
  </si>
  <si>
    <t xml:space="preserve">Vorteil Käufer</t>
  </si>
  <si>
    <t xml:space="preserve">Renditevort Käufer Ende des Jah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General"/>
    <numFmt numFmtId="168" formatCode="#,##0&quot; €&quot;"/>
    <numFmt numFmtId="169" formatCode="#,##0&quot; €&quot;;[RED]#,##0&quot; €&quot;"/>
    <numFmt numFmtId="170" formatCode="#,##0\ _€"/>
    <numFmt numFmtId="171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orteil Käufer</a:t>
            </a:r>
          </a:p>
        </c:rich>
      </c:tx>
      <c:layout>
        <c:manualLayout>
          <c:xMode val="edge"/>
          <c:yMode val="edge"/>
          <c:x val="0.472440450003143"/>
          <c:y val="0.070291777188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641128778832"/>
          <c:y val="0.124403183023873"/>
          <c:w val="0.764691094211552"/>
          <c:h val="0.791114058355438"/>
        </c:manualLayout>
      </c:layout>
      <c:lineChart>
        <c:grouping val="standard"/>
        <c:varyColors val="0"/>
        <c:ser>
          <c:idx val="0"/>
          <c:order val="0"/>
          <c:tx>
            <c:strRef>
              <c:f>VglPlot!$B$1</c:f>
              <c:strCache>
                <c:ptCount val="1"/>
                <c:pt idx="0">
                  <c:v>Vorteil Käuf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Plot!$A$2:$A$44</c:f>
              <c:strCache>
                <c:ptCount val="4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  <c:pt idx="32">
                  <c:v>2041</c:v>
                </c:pt>
                <c:pt idx="33">
                  <c:v>2042</c:v>
                </c:pt>
                <c:pt idx="34">
                  <c:v>2043</c:v>
                </c:pt>
                <c:pt idx="35">
                  <c:v>2044</c:v>
                </c:pt>
                <c:pt idx="36">
                  <c:v>2045</c:v>
                </c:pt>
                <c:pt idx="37">
                  <c:v>2046</c:v>
                </c:pt>
                <c:pt idx="38">
                  <c:v>2047</c:v>
                </c:pt>
                <c:pt idx="39">
                  <c:v>2048</c:v>
                </c:pt>
                <c:pt idx="40">
                  <c:v>2049</c:v>
                </c:pt>
                <c:pt idx="41">
                  <c:v>2050</c:v>
                </c:pt>
                <c:pt idx="42">
                  <c:v>2051</c:v>
                </c:pt>
              </c:strCache>
            </c:strRef>
          </c:cat>
          <c:val>
            <c:numRef>
              <c:f>VglPlot!$B$2:$B$44</c:f>
              <c:numCache>
                <c:formatCode>General</c:formatCode>
                <c:ptCount val="43"/>
                <c:pt idx="0">
                  <c:v>-23364.2208711525</c:v>
                </c:pt>
                <c:pt idx="1">
                  <c:v>-22519.7090949393</c:v>
                </c:pt>
                <c:pt idx="2">
                  <c:v>-21512.3646653413</c:v>
                </c:pt>
                <c:pt idx="3">
                  <c:v>-20327.3123687763</c:v>
                </c:pt>
                <c:pt idx="4">
                  <c:v>-18948.6465319069</c:v>
                </c:pt>
                <c:pt idx="5">
                  <c:v>-17359.368504809</c:v>
                </c:pt>
                <c:pt idx="6">
                  <c:v>-15541.3206205884</c:v>
                </c:pt>
                <c:pt idx="7">
                  <c:v>-13475.1164414982</c:v>
                </c:pt>
                <c:pt idx="8">
                  <c:v>-11140.0670916595</c:v>
                </c:pt>
                <c:pt idx="9">
                  <c:v>-8514.10346601775</c:v>
                </c:pt>
                <c:pt idx="10">
                  <c:v>-5573.69409417041</c:v>
                </c:pt>
                <c:pt idx="11">
                  <c:v>-2282.50974306889</c:v>
                </c:pt>
                <c:pt idx="12">
                  <c:v>1329.54897043051</c:v>
                </c:pt>
                <c:pt idx="13">
                  <c:v>5281.03435522952</c:v>
                </c:pt>
                <c:pt idx="14">
                  <c:v>9591.43792075821</c:v>
                </c:pt>
                <c:pt idx="15">
                  <c:v>14281.2354431097</c:v>
                </c:pt>
                <c:pt idx="16">
                  <c:v>19599.3532999216</c:v>
                </c:pt>
                <c:pt idx="17">
                  <c:v>25433.246422448</c:v>
                </c:pt>
                <c:pt idx="18">
                  <c:v>31587.6638845446</c:v>
                </c:pt>
                <c:pt idx="19">
                  <c:v>38076.6604158949</c:v>
                </c:pt>
                <c:pt idx="20">
                  <c:v>44914.8584998844</c:v>
                </c:pt>
                <c:pt idx="21">
                  <c:v>52117.4704783916</c:v>
                </c:pt>
                <c:pt idx="22">
                  <c:v>59700.3215017879</c:v>
                </c:pt>
                <c:pt idx="23">
                  <c:v>67679.8733561707</c:v>
                </c:pt>
                <c:pt idx="24">
                  <c:v>76073.2492010543</c:v>
                </c:pt>
                <c:pt idx="25">
                  <c:v>84898.2592520014</c:v>
                </c:pt>
                <c:pt idx="26">
                  <c:v>94173.4274439773</c:v>
                </c:pt>
                <c:pt idx="27">
                  <c:v>103918.019112553</c:v>
                </c:pt>
                <c:pt idx="28">
                  <c:v>114152.069731488</c:v>
                </c:pt>
                <c:pt idx="29">
                  <c:v>124896.414746678</c:v>
                </c:pt>
                <c:pt idx="30">
                  <c:v>136172.720547943</c:v>
                </c:pt>
                <c:pt idx="31">
                  <c:v>148003.516621721</c:v>
                </c:pt>
                <c:pt idx="32">
                  <c:v>160412.228929329</c:v>
                </c:pt>
                <c:pt idx="33">
                  <c:v>173423.214557159</c:v>
                </c:pt>
                <c:pt idx="34">
                  <c:v>187061.797686892</c:v>
                </c:pt>
                <c:pt idx="35">
                  <c:v>201354.306935667</c:v>
                </c:pt>
                <c:pt idx="36">
                  <c:v>216328.114117982</c:v>
                </c:pt>
                <c:pt idx="37">
                  <c:v>232011.674483077</c:v>
                </c:pt>
                <c:pt idx="38">
                  <c:v>248275.179525844</c:v>
                </c:pt>
                <c:pt idx="39">
                  <c:v>264752.463371066</c:v>
                </c:pt>
                <c:pt idx="40">
                  <c:v>281416.05122202</c:v>
                </c:pt>
                <c:pt idx="41">
                  <c:v>298235.349674618</c:v>
                </c:pt>
                <c:pt idx="42">
                  <c:v>315176.41907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33819"/>
        <c:axId val="98541918"/>
      </c:lineChart>
      <c:catAx>
        <c:axId val="16833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1918"/>
        <c:crossesAt val="0"/>
        <c:auto val="1"/>
        <c:lblAlgn val="ctr"/>
        <c:lblOffset val="100"/>
        <c:noMultiLvlLbl val="0"/>
      </c:catAx>
      <c:valAx>
        <c:axId val="98541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€&quot;;[RED]#,##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3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06712337377"/>
          <c:y val="0.519628647214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Renditevorteil Käuf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glPlot!$C$1</c:f>
              <c:strCache>
                <c:ptCount val="1"/>
                <c:pt idx="0">
                  <c:v>Renditevort Käufer Ende des Jah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Plot!$A$2:$A$44</c:f>
              <c:strCache>
                <c:ptCount val="4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  <c:pt idx="32">
                  <c:v>2041</c:v>
                </c:pt>
                <c:pt idx="33">
                  <c:v>2042</c:v>
                </c:pt>
                <c:pt idx="34">
                  <c:v>2043</c:v>
                </c:pt>
                <c:pt idx="35">
                  <c:v>2044</c:v>
                </c:pt>
                <c:pt idx="36">
                  <c:v>2045</c:v>
                </c:pt>
                <c:pt idx="37">
                  <c:v>2046</c:v>
                </c:pt>
                <c:pt idx="38">
                  <c:v>2047</c:v>
                </c:pt>
                <c:pt idx="39">
                  <c:v>2048</c:v>
                </c:pt>
                <c:pt idx="40">
                  <c:v>2049</c:v>
                </c:pt>
                <c:pt idx="41">
                  <c:v>2050</c:v>
                </c:pt>
                <c:pt idx="42">
                  <c:v>2051</c:v>
                </c:pt>
              </c:strCache>
            </c:strRef>
          </c:cat>
          <c:val>
            <c:numRef>
              <c:f>VglPlot!$C$2:$C$44</c:f>
              <c:numCache>
                <c:formatCode>General</c:formatCode>
                <c:ptCount val="4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0.445190675899058</c:v>
                </c:pt>
                <c:pt idx="5">
                  <c:v>-0.286414033517027</c:v>
                </c:pt>
                <c:pt idx="6">
                  <c:v>-0.192983673032196</c:v>
                </c:pt>
                <c:pt idx="7">
                  <c:v>-0.130653627559397</c:v>
                </c:pt>
                <c:pt idx="8">
                  <c:v>-0.0864945142040002</c:v>
                </c:pt>
                <c:pt idx="9">
                  <c:v>-0.0539513062216938</c:v>
                </c:pt>
                <c:pt idx="10">
                  <c:v>-0.029261430112429</c:v>
                </c:pt>
                <c:pt idx="11">
                  <c:v>-0.0100475140353367</c:v>
                </c:pt>
                <c:pt idx="12">
                  <c:v>0.00496313060830378</c:v>
                </c:pt>
                <c:pt idx="13">
                  <c:v>0.0168781541304692</c:v>
                </c:pt>
                <c:pt idx="14">
                  <c:v>0.0264608859179598</c:v>
                </c:pt>
                <c:pt idx="15">
                  <c:v>0.0342526785519541</c:v>
                </c:pt>
                <c:pt idx="16">
                  <c:v>0.0409993931587118</c:v>
                </c:pt>
                <c:pt idx="17">
                  <c:v>0.0466389106563565</c:v>
                </c:pt>
                <c:pt idx="18">
                  <c:v>0.0511355629796288</c:v>
                </c:pt>
                <c:pt idx="19">
                  <c:v>0.0547476877340631</c:v>
                </c:pt>
                <c:pt idx="20">
                  <c:v>0.0576653856764029</c:v>
                </c:pt>
                <c:pt idx="21">
                  <c:v>0.0600312257303426</c:v>
                </c:pt>
                <c:pt idx="22">
                  <c:v>0.0619538788623273</c:v>
                </c:pt>
                <c:pt idx="23">
                  <c:v>0.0635173515633429</c:v>
                </c:pt>
                <c:pt idx="24">
                  <c:v>0.0647873901597813</c:v>
                </c:pt>
                <c:pt idx="25">
                  <c:v>0.0658160151779148</c:v>
                </c:pt>
                <c:pt idx="26">
                  <c:v>0.0666447900119878</c:v>
                </c:pt>
                <c:pt idx="27">
                  <c:v>0.067307214932635</c:v>
                </c:pt>
                <c:pt idx="28">
                  <c:v>0.0678305055026578</c:v>
                </c:pt>
                <c:pt idx="29">
                  <c:v>0.0682369306201023</c:v>
                </c:pt>
                <c:pt idx="30">
                  <c:v>0.0685448308965064</c:v>
                </c:pt>
                <c:pt idx="31">
                  <c:v>0.0687694019062335</c:v>
                </c:pt>
                <c:pt idx="32">
                  <c:v>0.0689233023973235</c:v>
                </c:pt>
                <c:pt idx="33">
                  <c:v>0.0690171307587384</c:v>
                </c:pt>
                <c:pt idx="34">
                  <c:v>0.0690598013251054</c:v>
                </c:pt>
                <c:pt idx="35">
                  <c:v>0.0690588438179676</c:v>
                </c:pt>
                <c:pt idx="36">
                  <c:v>0.0690206432928795</c:v>
                </c:pt>
                <c:pt idx="37">
                  <c:v>0.0689506336668704</c:v>
                </c:pt>
                <c:pt idx="38">
                  <c:v>0.0688371768330292</c:v>
                </c:pt>
                <c:pt idx="39">
                  <c:v>0.0686511005536274</c:v>
                </c:pt>
                <c:pt idx="40">
                  <c:v>0.0684028397163154</c:v>
                </c:pt>
                <c:pt idx="41">
                  <c:v>0.0681010535041968</c:v>
                </c:pt>
                <c:pt idx="42">
                  <c:v>0.067752945553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17793"/>
        <c:axId val="7678860"/>
      </c:lineChart>
      <c:catAx>
        <c:axId val="68917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860"/>
        <c:crossesAt val="0"/>
        <c:auto val="1"/>
        <c:lblAlgn val="ctr"/>
        <c:lblOffset val="100"/>
        <c:noMultiLvlLbl val="0"/>
      </c:catAx>
      <c:valAx>
        <c:axId val="7678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ndit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7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Vermögen Mieter"</c:f>
              <c:strCache>
                <c:ptCount val="1"/>
                <c:pt idx="0">
                  <c:v>Vermögen Mie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chnung!$E$3:$E$44</c:f>
              <c:strCache>
                <c:ptCount val="4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  <c:pt idx="32">
                  <c:v>2041</c:v>
                </c:pt>
                <c:pt idx="33">
                  <c:v>2042</c:v>
                </c:pt>
                <c:pt idx="34">
                  <c:v>2043</c:v>
                </c:pt>
                <c:pt idx="35">
                  <c:v>2044</c:v>
                </c:pt>
                <c:pt idx="36">
                  <c:v>2045</c:v>
                </c:pt>
                <c:pt idx="37">
                  <c:v>2046</c:v>
                </c:pt>
                <c:pt idx="38">
                  <c:v>2047</c:v>
                </c:pt>
                <c:pt idx="39">
                  <c:v>2048</c:v>
                </c:pt>
                <c:pt idx="40">
                  <c:v>2049</c:v>
                </c:pt>
                <c:pt idx="41">
                  <c:v>2050</c:v>
                </c:pt>
              </c:strCache>
            </c:strRef>
          </c:cat>
          <c:val>
            <c:numRef>
              <c:f>Berechnung!$L$3:$L$44</c:f>
              <c:numCache>
                <c:formatCode>General</c:formatCode>
                <c:ptCount val="42"/>
                <c:pt idx="0">
                  <c:v>32565</c:v>
                </c:pt>
                <c:pt idx="1">
                  <c:v>45833.4625</c:v>
                </c:pt>
                <c:pt idx="2">
                  <c:v>59836.41284375</c:v>
                </c:pt>
                <c:pt idx="3">
                  <c:v>74606.1327353906</c:v>
                </c:pt>
                <c:pt idx="4">
                  <c:v>90176.2092111678</c:v>
                </c:pt>
                <c:pt idx="5">
                  <c:v>106581.585484751</c:v>
                </c:pt>
                <c:pt idx="6">
                  <c:v>123858.613737156</c:v>
                </c:pt>
                <c:pt idx="7">
                  <c:v>142045.109924961</c:v>
                </c:pt>
                <c:pt idx="8">
                  <c:v>161180.410683262</c:v>
                </c:pt>
                <c:pt idx="9">
                  <c:v>181305.432402722</c:v>
                </c:pt>
                <c:pt idx="10">
                  <c:v>202462.732563038</c:v>
                </c:pt>
                <c:pt idx="11">
                  <c:v>224696.57340827</c:v>
                </c:pt>
                <c:pt idx="12">
                  <c:v>248052.988052681</c:v>
                </c:pt>
                <c:pt idx="13">
                  <c:v>272579.84910909</c:v>
                </c:pt>
                <c:pt idx="14">
                  <c:v>298326.939935202</c:v>
                </c:pt>
                <c:pt idx="15">
                  <c:v>325346.028596984</c:v>
                </c:pt>
                <c:pt idx="16">
                  <c:v>353690.944651867</c:v>
                </c:pt>
                <c:pt idx="17">
                  <c:v>383417.658858458</c:v>
                </c:pt>
                <c:pt idx="18">
                  <c:v>414584.365923439</c:v>
                </c:pt>
                <c:pt idx="19">
                  <c:v>447251.570400513</c:v>
                </c:pt>
                <c:pt idx="20">
                  <c:v>481482.175860576</c:v>
                </c:pt>
                <c:pt idx="21">
                  <c:v>517341.577456792</c:v>
                </c:pt>
                <c:pt idx="22">
                  <c:v>554897.758012895</c:v>
                </c:pt>
                <c:pt idx="23">
                  <c:v>594221.387767881</c:v>
                </c:pt>
                <c:pt idx="24">
                  <c:v>635385.92791527</c:v>
                </c:pt>
                <c:pt idx="25">
                  <c:v>678467.738080307</c:v>
                </c:pt>
                <c:pt idx="26">
                  <c:v>656243.839258982</c:v>
                </c:pt>
                <c:pt idx="27">
                  <c:v>632229.190451871</c:v>
                </c:pt>
                <c:pt idx="28">
                  <c:v>606337.491458907</c:v>
                </c:pt>
                <c:pt idx="29">
                  <c:v>578478.822881008</c:v>
                </c:pt>
                <c:pt idx="30">
                  <c:v>548559.502741286</c:v>
                </c:pt>
                <c:pt idx="31">
                  <c:v>516481.937576369</c:v>
                </c:pt>
                <c:pt idx="32">
                  <c:v>482144.467787413</c:v>
                </c:pt>
                <c:pt idx="33">
                  <c:v>445441.20703241</c:v>
                </c:pt>
                <c:pt idx="34">
                  <c:v>406261.875433154</c:v>
                </c:pt>
                <c:pt idx="35">
                  <c:v>364491.626361666</c:v>
                </c:pt>
                <c:pt idx="36">
                  <c:v>320010.866561993</c:v>
                </c:pt>
                <c:pt idx="37">
                  <c:v>272695.069354068</c:v>
                </c:pt>
                <c:pt idx="38">
                  <c:v>222414.580656765</c:v>
                </c:pt>
                <c:pt idx="39">
                  <c:v>169034.417557352</c:v>
                </c:pt>
                <c:pt idx="40">
                  <c:v>112414.05914423</c:v>
                </c:pt>
                <c:pt idx="41">
                  <c:v>52407.2293091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rmögen Käufer"</c:f>
              <c:strCache>
                <c:ptCount val="1"/>
                <c:pt idx="0">
                  <c:v>Vermögen Käuf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chnung!$E$3:$E$44</c:f>
              <c:strCache>
                <c:ptCount val="4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  <c:pt idx="32">
                  <c:v>2041</c:v>
                </c:pt>
                <c:pt idx="33">
                  <c:v>2042</c:v>
                </c:pt>
                <c:pt idx="34">
                  <c:v>2043</c:v>
                </c:pt>
                <c:pt idx="35">
                  <c:v>2044</c:v>
                </c:pt>
                <c:pt idx="36">
                  <c:v>2045</c:v>
                </c:pt>
                <c:pt idx="37">
                  <c:v>2046</c:v>
                </c:pt>
                <c:pt idx="38">
                  <c:v>2047</c:v>
                </c:pt>
                <c:pt idx="39">
                  <c:v>2048</c:v>
                </c:pt>
                <c:pt idx="40">
                  <c:v>2049</c:v>
                </c:pt>
                <c:pt idx="41">
                  <c:v>2050</c:v>
                </c:pt>
              </c:strCache>
            </c:strRef>
          </c:cat>
          <c:val>
            <c:numRef>
              <c:f>Berechnung!$V$3:$V$44</c:f>
              <c:numCache>
                <c:formatCode>General</c:formatCode>
                <c:ptCount val="42"/>
                <c:pt idx="0">
                  <c:v>9200.77912884747</c:v>
                </c:pt>
                <c:pt idx="1">
                  <c:v>23313.7534050607</c:v>
                </c:pt>
                <c:pt idx="2">
                  <c:v>38324.0481784087</c:v>
                </c:pt>
                <c:pt idx="3">
                  <c:v>54278.8203666143</c:v>
                </c:pt>
                <c:pt idx="4">
                  <c:v>71227.5626792609</c:v>
                </c:pt>
                <c:pt idx="5">
                  <c:v>89222.2169799415</c:v>
                </c:pt>
                <c:pt idx="6">
                  <c:v>108317.293116568</c:v>
                </c:pt>
                <c:pt idx="7">
                  <c:v>128569.993483463</c:v>
                </c:pt>
                <c:pt idx="8">
                  <c:v>150040.343591603</c:v>
                </c:pt>
                <c:pt idx="9">
                  <c:v>172791.328936704</c:v>
                </c:pt>
                <c:pt idx="10">
                  <c:v>196889.038468868</c:v>
                </c:pt>
                <c:pt idx="11">
                  <c:v>222414.063665202</c:v>
                </c:pt>
                <c:pt idx="12">
                  <c:v>249382.537023112</c:v>
                </c:pt>
                <c:pt idx="13">
                  <c:v>277860.883464319</c:v>
                </c:pt>
                <c:pt idx="14">
                  <c:v>307918.37785596</c:v>
                </c:pt>
                <c:pt idx="15">
                  <c:v>339627.264040094</c:v>
                </c:pt>
                <c:pt idx="16">
                  <c:v>373290.297951789</c:v>
                </c:pt>
                <c:pt idx="17">
                  <c:v>408850.905280906</c:v>
                </c:pt>
                <c:pt idx="18">
                  <c:v>446172.029807984</c:v>
                </c:pt>
                <c:pt idx="19">
                  <c:v>485328.230816408</c:v>
                </c:pt>
                <c:pt idx="20">
                  <c:v>526397.03436046</c:v>
                </c:pt>
                <c:pt idx="21">
                  <c:v>569459.047935184</c:v>
                </c:pt>
                <c:pt idx="22">
                  <c:v>614598.079514683</c:v>
                </c:pt>
                <c:pt idx="23">
                  <c:v>661901.261124052</c:v>
                </c:pt>
                <c:pt idx="24">
                  <c:v>711459.177116324</c:v>
                </c:pt>
                <c:pt idx="25">
                  <c:v>763365.997332309</c:v>
                </c:pt>
                <c:pt idx="26">
                  <c:v>750417.26670296</c:v>
                </c:pt>
                <c:pt idx="27">
                  <c:v>736147.209564424</c:v>
                </c:pt>
                <c:pt idx="28">
                  <c:v>720489.561190395</c:v>
                </c:pt>
                <c:pt idx="29">
                  <c:v>703375.237627686</c:v>
                </c:pt>
                <c:pt idx="30">
                  <c:v>684732.223289229</c:v>
                </c:pt>
                <c:pt idx="31">
                  <c:v>664485.454198089</c:v>
                </c:pt>
                <c:pt idx="32">
                  <c:v>642556.696716742</c:v>
                </c:pt>
                <c:pt idx="33">
                  <c:v>618864.421589569</c:v>
                </c:pt>
                <c:pt idx="34">
                  <c:v>593323.673120046</c:v>
                </c:pt>
                <c:pt idx="35">
                  <c:v>565845.933297334</c:v>
                </c:pt>
                <c:pt idx="36">
                  <c:v>536338.980679975</c:v>
                </c:pt>
                <c:pt idx="37">
                  <c:v>504706.743837145</c:v>
                </c:pt>
                <c:pt idx="38">
                  <c:v>470689.760182609</c:v>
                </c:pt>
                <c:pt idx="39">
                  <c:v>433786.880928418</c:v>
                </c:pt>
                <c:pt idx="40">
                  <c:v>393830.11036625</c:v>
                </c:pt>
                <c:pt idx="41">
                  <c:v>350642.578983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21015"/>
        <c:axId val="48200371"/>
      </c:lineChart>
      <c:catAx>
        <c:axId val="13821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0371"/>
        <c:crossesAt val="0"/>
        <c:auto val="1"/>
        <c:lblAlgn val="ctr"/>
        <c:lblOffset val="100"/>
        <c:noMultiLvlLbl val="0"/>
      </c:catAx>
      <c:valAx>
        <c:axId val="48200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1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16</xdr:row>
      <xdr:rowOff>95400</xdr:rowOff>
    </xdr:from>
    <xdr:to>
      <xdr:col>7</xdr:col>
      <xdr:colOff>1027440</xdr:colOff>
      <xdr:row>33</xdr:row>
      <xdr:rowOff>56880</xdr:rowOff>
    </xdr:to>
    <xdr:graphicFrame>
      <xdr:nvGraphicFramePr>
        <xdr:cNvPr id="0" name="Chart 2"/>
        <xdr:cNvGraphicFramePr/>
      </xdr:nvGraphicFramePr>
      <xdr:xfrm>
        <a:off x="2817000" y="2686320"/>
        <a:ext cx="572760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0960</xdr:colOff>
      <xdr:row>0</xdr:row>
      <xdr:rowOff>56880</xdr:rowOff>
    </xdr:from>
    <xdr:to>
      <xdr:col>7</xdr:col>
      <xdr:colOff>1017000</xdr:colOff>
      <xdr:row>16</xdr:row>
      <xdr:rowOff>104760</xdr:rowOff>
    </xdr:to>
    <xdr:graphicFrame>
      <xdr:nvGraphicFramePr>
        <xdr:cNvPr id="1" name="Chart 3"/>
        <xdr:cNvGraphicFramePr/>
      </xdr:nvGraphicFramePr>
      <xdr:xfrm>
        <a:off x="2806920" y="56880"/>
        <a:ext cx="57272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41120</xdr:colOff>
      <xdr:row>33</xdr:row>
      <xdr:rowOff>66600</xdr:rowOff>
    </xdr:from>
    <xdr:to>
      <xdr:col>7</xdr:col>
      <xdr:colOff>1008360</xdr:colOff>
      <xdr:row>48</xdr:row>
      <xdr:rowOff>105120</xdr:rowOff>
    </xdr:to>
    <xdr:graphicFrame>
      <xdr:nvGraphicFramePr>
        <xdr:cNvPr id="2" name="Chart 4"/>
        <xdr:cNvGraphicFramePr/>
      </xdr:nvGraphicFramePr>
      <xdr:xfrm>
        <a:off x="2827080" y="5410080"/>
        <a:ext cx="56984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1.99"/>
    <col collapsed="false" customWidth="true" hidden="false" outlineLevel="0" max="3" min="3" style="0" width="32.7"/>
    <col collapsed="false" customWidth="true" hidden="false" outlineLevel="0" max="4" min="4" style="0" width="9.28"/>
    <col collapsed="false" customWidth="true" hidden="false" outlineLevel="0" max="7" min="6" style="0" width="13.99"/>
    <col collapsed="false" customWidth="true" hidden="false" outlineLevel="0" max="8" min="8" style="0" width="15.56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21.84"/>
    <col collapsed="false" customWidth="true" hidden="false" outlineLevel="0" max="12" min="12" style="0" width="16.28"/>
    <col collapsed="false" customWidth="true" hidden="false" outlineLevel="0" max="13" min="13" style="0" width="19.41"/>
    <col collapsed="false" customWidth="true" hidden="false" outlineLevel="0" max="14" min="14" style="0" width="10.99"/>
    <col collapsed="false" customWidth="true" hidden="false" outlineLevel="0" max="15" min="15" style="0" width="15.85"/>
    <col collapsed="false" customWidth="true" hidden="false" outlineLevel="0" max="16" min="16" style="0" width="17.7"/>
    <col collapsed="false" customWidth="true" hidden="false" outlineLevel="0" max="17" min="17" style="0" width="11.56"/>
    <col collapsed="false" customWidth="true" hidden="false" outlineLevel="0" max="18" min="18" style="0" width="11.99"/>
    <col collapsed="false" customWidth="true" hidden="false" outlineLevel="0" max="19" min="19" style="0" width="20.85"/>
    <col collapsed="false" customWidth="true" hidden="false" outlineLevel="0" max="20" min="20" style="0" width="21.56"/>
    <col collapsed="false" customWidth="true" hidden="false" outlineLevel="0" max="21" min="21" style="0" width="20.13"/>
    <col collapsed="false" customWidth="true" hidden="false" outlineLevel="0" max="22" min="22" style="0" width="16.7"/>
  </cols>
  <sheetData>
    <row r="1" customFormat="false" ht="12.75" hidden="false" customHeight="false" outlineLevel="0" collapsed="false">
      <c r="B1" s="1" t="s">
        <v>0</v>
      </c>
      <c r="C1" s="2" t="s">
        <v>1</v>
      </c>
      <c r="E1" s="3" t="s">
        <v>2</v>
      </c>
      <c r="F1" s="3"/>
      <c r="G1" s="3"/>
      <c r="H1" s="3" t="s">
        <v>3</v>
      </c>
      <c r="I1" s="3"/>
      <c r="J1" s="3"/>
      <c r="K1" s="3"/>
      <c r="L1" s="3"/>
      <c r="M1" s="3" t="s">
        <v>4</v>
      </c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0" t="s">
        <v>5</v>
      </c>
      <c r="B2" s="4" t="n">
        <v>0.05</v>
      </c>
      <c r="C2" s="5" t="s">
        <v>6</v>
      </c>
      <c r="E2" s="6" t="s">
        <v>7</v>
      </c>
      <c r="F2" s="7" t="s">
        <v>8</v>
      </c>
      <c r="G2" s="8" t="s">
        <v>9</v>
      </c>
      <c r="H2" s="9" t="s">
        <v>10</v>
      </c>
      <c r="I2" s="7" t="s">
        <v>11</v>
      </c>
      <c r="J2" s="7" t="s">
        <v>12</v>
      </c>
      <c r="K2" s="7" t="s">
        <v>13</v>
      </c>
      <c r="L2" s="10" t="s">
        <v>14</v>
      </c>
      <c r="M2" s="6" t="s">
        <v>15</v>
      </c>
      <c r="N2" s="7" t="s">
        <v>16</v>
      </c>
      <c r="O2" s="7" t="s">
        <v>17</v>
      </c>
      <c r="P2" s="7" t="s">
        <v>10</v>
      </c>
      <c r="Q2" s="7" t="s">
        <v>12</v>
      </c>
      <c r="R2" s="7" t="s">
        <v>11</v>
      </c>
      <c r="S2" s="7" t="s">
        <v>18</v>
      </c>
      <c r="T2" s="7" t="s">
        <v>19</v>
      </c>
      <c r="U2" s="7" t="s">
        <v>20</v>
      </c>
      <c r="V2" s="8" t="s">
        <v>21</v>
      </c>
    </row>
    <row r="3" customFormat="false" ht="12.75" hidden="false" customHeight="false" outlineLevel="0" collapsed="false">
      <c r="A3" s="0" t="s">
        <v>22</v>
      </c>
      <c r="B3" s="4" t="n">
        <v>0.05</v>
      </c>
      <c r="C3" s="11" t="n">
        <f aca="false">(Kaufpreis_Wohnung__exkl_Provosion_u_Grundbucheintrag+Provision__Grundbucheintrag_usw_+Renovierungskosten-angespartes_Vermögen_im_Startjahr+Minimales_Restbarvermögen_bei_Kreditaufnahme)/Kaufpreis_Wohnung__exkl_Provosion_u_Grundbucheintrag</f>
        <v>1.04152173913043</v>
      </c>
      <c r="E3" s="12" t="n">
        <f aca="false">Aktuelles_Jahr</f>
        <v>2009</v>
      </c>
      <c r="F3" s="13" t="n">
        <f aca="false">(Sparleistung+Kaltmiete)*12</f>
        <v>24240</v>
      </c>
      <c r="G3" s="14" t="n">
        <f aca="false">IF(E3&gt;=Rentenjahr,Rentenentnahme_im_Rentenjahr*POWER(1+Inflation,E3-Rentenjahr),0)</f>
        <v>0</v>
      </c>
      <c r="H3" s="15" t="n">
        <f aca="false">F3-12*K3-12*G3</f>
        <v>11400</v>
      </c>
      <c r="I3" s="16" t="n">
        <f aca="false">IF(J3&lt;850,0,(J3-805)*0.25)</f>
        <v>120</v>
      </c>
      <c r="J3" s="16" t="n">
        <f aca="false">(angespartes_Vermögen_im_Startjahr+0.5*(H3))*Zinsatz_Geldanlage</f>
        <v>1285</v>
      </c>
      <c r="K3" s="16" t="n">
        <f aca="false">Kaltmiete</f>
        <v>1070</v>
      </c>
      <c r="L3" s="17" t="n">
        <f aca="false">angespartes_Vermögen_im_Startjahr+H3+J3-I3</f>
        <v>32565</v>
      </c>
      <c r="M3" s="18" t="n">
        <f aca="false">MAX(Kaufpreis_Wohnung__exkl_Provosion_u_Grundbucheintrag+Renovierungskosten+Provision__Grundbucheintrag_usw_-Summe_KreditEigenanteil,0)</f>
        <v>239550</v>
      </c>
      <c r="N3" s="19" t="n">
        <f aca="false">M3*Baukreditzins</f>
        <v>10540.2</v>
      </c>
      <c r="O3" s="20" t="n">
        <f aca="false">IF(M3&gt;0,MIN(M3+N3,(Kaltmiete+Sparleistung)*Anteil_Kreditrückzahlung_von_Miete___Sparen*12),0)</f>
        <v>20800.8348461008</v>
      </c>
      <c r="P3" s="21" t="n">
        <f aca="false">F3-O3-S3-G3*12</f>
        <v>-1960.83484610076</v>
      </c>
      <c r="Q3" s="20" t="n">
        <f aca="false">(angespartes_Vermögen_im_Startjahr-Summe_KreditEigenanteil+0.5*P3)*Zinsatz_Geldanlage</f>
        <v>450.979128847481</v>
      </c>
      <c r="R3" s="20" t="n">
        <f aca="false">IF(Q3&lt;805,0,(Q3-850)*0.25)</f>
        <v>0</v>
      </c>
      <c r="S3" s="20" t="n">
        <f aca="false">Hausgeld_für_gek_Wohnung*12</f>
        <v>5400</v>
      </c>
      <c r="T3" s="21" t="n">
        <f aca="false">angespartes_Vermögen_im_Startjahr-Summe_KreditEigenanteil+Q3+P3-R3</f>
        <v>8490.14428274672</v>
      </c>
      <c r="U3" s="20" t="n">
        <f aca="false">Kaufpreis_Wohnung__exkl_Provosion_u_Grundbucheintrag</f>
        <v>230000</v>
      </c>
      <c r="V3" s="22" t="n">
        <f aca="false">T3+U3-M4</f>
        <v>9200.77912884747</v>
      </c>
    </row>
    <row r="4" customFormat="false" ht="12.75" hidden="false" customHeight="false" outlineLevel="0" collapsed="false">
      <c r="A4" s="0" t="s">
        <v>23</v>
      </c>
      <c r="B4" s="23" t="n">
        <v>2009</v>
      </c>
      <c r="C4" s="5" t="s">
        <v>24</v>
      </c>
      <c r="E4" s="12" t="n">
        <f aca="false">E3+1</f>
        <v>2010</v>
      </c>
      <c r="F4" s="13" t="n">
        <f aca="false">IF(E4&lt;Rentenjahr,F3*(1+Inflation),0)</f>
        <v>24724.8</v>
      </c>
      <c r="G4" s="14" t="n">
        <f aca="false">IF(E4&gt;=Rentenjahr,Rentenentnahme_im_Rentenjahr*POWER(1+Inflation,E4-Rentenjahr),0)</f>
        <v>0</v>
      </c>
      <c r="H4" s="15" t="n">
        <f aca="false">F4-12*K4-12*G4</f>
        <v>11628</v>
      </c>
      <c r="I4" s="16" t="n">
        <f aca="false">IF(J4&lt;850,0,(J4-805)*0.25)</f>
        <v>278.4875</v>
      </c>
      <c r="J4" s="16" t="n">
        <f aca="false">(L3+0.5*H4)*IF(E4&lt;Rentenjahr,Zinsatz_Geldanlage,Zinsatz_Geldanlage_Rentenphase)</f>
        <v>1918.95</v>
      </c>
      <c r="K4" s="16" t="n">
        <f aca="false">K3*(1+Mietsteigerung)</f>
        <v>1091.4</v>
      </c>
      <c r="L4" s="17" t="n">
        <f aca="false">L3+H4+J4-I4</f>
        <v>45833.4625</v>
      </c>
      <c r="M4" s="18" t="n">
        <f aca="false">MAX(M3+N3-O3,0)</f>
        <v>229289.365153899</v>
      </c>
      <c r="N4" s="19" t="n">
        <f aca="false">M4*Baukreditzins</f>
        <v>10088.7320667716</v>
      </c>
      <c r="O4" s="20" t="n">
        <f aca="false">IF(M4&gt;0,MIN(O3,M4+N4),0)</f>
        <v>20800.8348461008</v>
      </c>
      <c r="P4" s="21" t="n">
        <f aca="false">F4-O4-S4-G4*12</f>
        <v>-1584.03484610076</v>
      </c>
      <c r="Q4" s="20" t="n">
        <f aca="false">(T3+0.5*P4)*IF(E4&lt;Rentenjahr,Zinsatz_Geldanlage,Zinsatz_Geldanlage_Rentenphase)</f>
        <v>384.906342984817</v>
      </c>
      <c r="R4" s="20" t="n">
        <f aca="false">IF(Q4&lt;805,0,(Q4-850)*0.25)</f>
        <v>0</v>
      </c>
      <c r="S4" s="20" t="n">
        <f aca="false">S3*(1+Inflation)</f>
        <v>5508</v>
      </c>
      <c r="T4" s="21" t="n">
        <f aca="false">T3+Q4+P4-R4</f>
        <v>7291.01577963078</v>
      </c>
      <c r="U4" s="20" t="n">
        <f aca="false">U3*(1+Wertzuwachs_Imobilie)</f>
        <v>234600</v>
      </c>
      <c r="V4" s="22" t="n">
        <f aca="false">T4+U4-M5</f>
        <v>23313.7534050607</v>
      </c>
    </row>
    <row r="5" customFormat="false" ht="12.75" hidden="false" customHeight="false" outlineLevel="0" collapsed="false">
      <c r="A5" s="0" t="s">
        <v>25</v>
      </c>
      <c r="B5" s="23" t="n">
        <v>2035</v>
      </c>
      <c r="C5" s="16" t="n">
        <f aca="false">Kaltmiete*12</f>
        <v>12840</v>
      </c>
      <c r="E5" s="12" t="n">
        <f aca="false">E4+1</f>
        <v>2011</v>
      </c>
      <c r="F5" s="13" t="n">
        <f aca="false">IF(E5&lt;Rentenjahr,F4*(1+Inflation),0)</f>
        <v>25219.296</v>
      </c>
      <c r="G5" s="14" t="n">
        <f aca="false">IF(E5&gt;=Rentenjahr,Rentenentnahme_im_Rentenjahr*POWER(1+Inflation,E5-Rentenjahr),0)</f>
        <v>0</v>
      </c>
      <c r="H5" s="15" t="n">
        <f aca="false">F5-12*K5-12*G5</f>
        <v>11860.56</v>
      </c>
      <c r="I5" s="16" t="n">
        <f aca="false">IF(J5&lt;850,0,(J5-805)*0.25)</f>
        <v>445.79678125</v>
      </c>
      <c r="J5" s="16" t="n">
        <f aca="false">(L4+0.5*H5)*IF(E5&lt;Rentenjahr,Zinsatz_Geldanlage,Zinsatz_Geldanlage_Rentenphase)</f>
        <v>2588.187125</v>
      </c>
      <c r="K5" s="16" t="n">
        <f aca="false">K4*(1+Mietsteigerung)</f>
        <v>1113.228</v>
      </c>
      <c r="L5" s="17" t="n">
        <f aca="false">L4+H5+J5-I5</f>
        <v>59836.41284375</v>
      </c>
      <c r="M5" s="18" t="n">
        <f aca="false">MAX(M4+N4-O4,0)</f>
        <v>218577.26237457</v>
      </c>
      <c r="N5" s="19" t="n">
        <f aca="false">M5*Baukreditzins</f>
        <v>9617.39954448108</v>
      </c>
      <c r="O5" s="20" t="n">
        <f aca="false">IF(M5&gt;0,MIN(O4,M5+N5),0)</f>
        <v>20800.8348461008</v>
      </c>
      <c r="P5" s="21" t="n">
        <f aca="false">F5-O5-S5-G5*12</f>
        <v>-1199.69884610076</v>
      </c>
      <c r="Q5" s="20" t="n">
        <f aca="false">(T4+0.5*P5)*IF(E5&lt;Rentenjahr,Zinsatz_Geldanlage,Zinsatz_Geldanlage_Rentenphase)</f>
        <v>334.55831782902</v>
      </c>
      <c r="R5" s="20" t="n">
        <f aca="false">IF(Q5&lt;805,0,(Q5-850)*0.25)</f>
        <v>0</v>
      </c>
      <c r="S5" s="20" t="n">
        <f aca="false">S4*(1+Inflation)</f>
        <v>5618.16</v>
      </c>
      <c r="T5" s="21" t="n">
        <f aca="false">T4+Q5+P5-R5</f>
        <v>6425.87525135904</v>
      </c>
      <c r="U5" s="20" t="n">
        <f aca="false">U4*(1+Wertzuwachs_Imobilie)</f>
        <v>239292</v>
      </c>
      <c r="V5" s="22" t="n">
        <f aca="false">T5+U5-M6</f>
        <v>38324.0481784087</v>
      </c>
    </row>
    <row r="6" customFormat="false" ht="12.75" hidden="false" customHeight="false" outlineLevel="0" collapsed="false">
      <c r="A6" s="0" t="s">
        <v>26</v>
      </c>
      <c r="B6" s="24" t="n">
        <v>1070</v>
      </c>
      <c r="C6" s="5" t="s">
        <v>27</v>
      </c>
      <c r="E6" s="12" t="n">
        <f aca="false">E5+1</f>
        <v>2012</v>
      </c>
      <c r="F6" s="13" t="n">
        <f aca="false">IF(E6&lt;Rentenjahr,F5*(1+Inflation),0)</f>
        <v>25723.68192</v>
      </c>
      <c r="G6" s="14" t="n">
        <f aca="false">IF(E6&gt;=Rentenjahr,Rentenentnahme_im_Rentenjahr*POWER(1+Inflation,E6-Rentenjahr),0)</f>
        <v>0</v>
      </c>
      <c r="H6" s="15" t="n">
        <f aca="false">F6-12*K6-12*G6</f>
        <v>12097.7712</v>
      </c>
      <c r="I6" s="16" t="n">
        <f aca="false">IF(J6&lt;850,0,(J6-805)*0.25)</f>
        <v>622.316230546875</v>
      </c>
      <c r="J6" s="16" t="n">
        <f aca="false">(L5+0.5*H6)*IF(E6&lt;Rentenjahr,Zinsatz_Geldanlage,Zinsatz_Geldanlage_Rentenphase)</f>
        <v>3294.2649221875</v>
      </c>
      <c r="K6" s="16" t="n">
        <f aca="false">K5*(1+Mietsteigerung)</f>
        <v>1135.49256</v>
      </c>
      <c r="L6" s="17" t="n">
        <f aca="false">L5+H6+J6-I6</f>
        <v>74606.1327353906</v>
      </c>
      <c r="M6" s="18" t="n">
        <f aca="false">MAX(M5+N5-O5,0)</f>
        <v>207393.82707295</v>
      </c>
      <c r="N6" s="19" t="n">
        <f aca="false">M6*Baukreditzins</f>
        <v>9125.32839120981</v>
      </c>
      <c r="O6" s="20" t="n">
        <f aca="false">IF(M6&gt;0,MIN(O5,M6+N6),0)</f>
        <v>20800.8348461008</v>
      </c>
      <c r="P6" s="21" t="n">
        <f aca="false">F6-O6-S6-G6*12</f>
        <v>-807.67612610076</v>
      </c>
      <c r="Q6" s="20" t="n">
        <f aca="false">(T5+0.5*P6)*IF(E6&lt;Rentenjahr,Zinsatz_Geldanlage,Zinsatz_Geldanlage_Rentenphase)</f>
        <v>301.101859415433</v>
      </c>
      <c r="R6" s="20" t="n">
        <f aca="false">IF(Q6&lt;805,0,(Q6-850)*0.25)</f>
        <v>0</v>
      </c>
      <c r="S6" s="20" t="n">
        <f aca="false">S5*(1+Inflation)</f>
        <v>5730.5232</v>
      </c>
      <c r="T6" s="21" t="n">
        <f aca="false">T5+Q6+P6-R6</f>
        <v>5919.30098467371</v>
      </c>
      <c r="U6" s="20" t="n">
        <f aca="false">U5*(1+Wertzuwachs_Imobilie)</f>
        <v>244077.84</v>
      </c>
      <c r="V6" s="22" t="n">
        <f aca="false">T6+U6-M7</f>
        <v>54278.8203666143</v>
      </c>
    </row>
    <row r="7" customFormat="false" ht="12.75" hidden="false" customHeight="false" outlineLevel="0" collapsed="false">
      <c r="A7" s="0" t="s">
        <v>28</v>
      </c>
      <c r="B7" s="24" t="n">
        <f aca="false">650+300</f>
        <v>950</v>
      </c>
      <c r="C7" s="16" t="n">
        <f aca="false">O3</f>
        <v>20800.8348461008</v>
      </c>
      <c r="E7" s="12" t="n">
        <f aca="false">E6+1</f>
        <v>2013</v>
      </c>
      <c r="F7" s="13" t="n">
        <f aca="false">IF(E7&lt;Rentenjahr,F6*(1+Inflation),0)</f>
        <v>26238.1555584</v>
      </c>
      <c r="G7" s="14" t="n">
        <f aca="false">IF(E7&gt;=Rentenjahr,Rentenentnahme_im_Rentenjahr*POWER(1+Inflation,E7-Rentenjahr),0)</f>
        <v>0</v>
      </c>
      <c r="H7" s="15" t="n">
        <f aca="false">F7-12*K7-12*G7</f>
        <v>12339.726624</v>
      </c>
      <c r="I7" s="16" t="n">
        <f aca="false">IF(J7&lt;850,0,(J7-805)*0.25)</f>
        <v>808.449950592383</v>
      </c>
      <c r="J7" s="16" t="n">
        <f aca="false">(L6+0.5*H7)*IF(E7&lt;Rentenjahr,Zinsatz_Geldanlage,Zinsatz_Geldanlage_Rentenphase)</f>
        <v>4038.79980236953</v>
      </c>
      <c r="K7" s="16" t="n">
        <f aca="false">K6*(1+Mietsteigerung)</f>
        <v>1158.2024112</v>
      </c>
      <c r="L7" s="17" t="n">
        <f aca="false">L6+H7+J7-I7</f>
        <v>90176.2092111678</v>
      </c>
      <c r="M7" s="18" t="n">
        <f aca="false">MAX(M6+N6-O6,0)</f>
        <v>195718.320618059</v>
      </c>
      <c r="N7" s="19" t="n">
        <f aca="false">M7*Baukreditzins</f>
        <v>8611.60610719461</v>
      </c>
      <c r="O7" s="20" t="n">
        <f aca="false">IF(M7&gt;0,MIN(O6,M7+N7),0)</f>
        <v>20800.8348461008</v>
      </c>
      <c r="P7" s="21" t="n">
        <f aca="false">F7-O7-S7-G7*12</f>
        <v>-407.812951700761</v>
      </c>
      <c r="Q7" s="20" t="n">
        <f aca="false">(T6+0.5*P7)*IF(E7&lt;Rentenjahr,Zinsatz_Geldanlage,Zinsatz_Geldanlage_Rentenphase)</f>
        <v>285.769725441167</v>
      </c>
      <c r="R7" s="20" t="n">
        <f aca="false">IF(Q7&lt;805,0,(Q7-850)*0.25)</f>
        <v>0</v>
      </c>
      <c r="S7" s="20" t="n">
        <f aca="false">S6*(1+Inflation)</f>
        <v>5845.133664</v>
      </c>
      <c r="T7" s="21" t="n">
        <f aca="false">T6+Q7+P7-R7</f>
        <v>5797.25775841412</v>
      </c>
      <c r="U7" s="20" t="n">
        <f aca="false">U6*(1+Wertzuwachs_Imobilie)</f>
        <v>248959.3968</v>
      </c>
      <c r="V7" s="22" t="n">
        <f aca="false">T7+U7-M8</f>
        <v>71227.5626792609</v>
      </c>
    </row>
    <row r="8" customFormat="false" ht="12.75" hidden="false" customHeight="false" outlineLevel="0" collapsed="false">
      <c r="A8" s="0" t="s">
        <v>29</v>
      </c>
      <c r="B8" s="25" t="n">
        <v>0.02</v>
      </c>
      <c r="C8" s="5" t="s">
        <v>30</v>
      </c>
      <c r="E8" s="12" t="n">
        <f aca="false">E7+1</f>
        <v>2014</v>
      </c>
      <c r="F8" s="13" t="n">
        <f aca="false">IF(E8&lt;Rentenjahr,F7*(1+Inflation),0)</f>
        <v>26762.918669568</v>
      </c>
      <c r="G8" s="14" t="n">
        <f aca="false">IF(E8&gt;=Rentenjahr,Rentenentnahme_im_Rentenjahr*POWER(1+Inflation,E8-Rentenjahr),0)</f>
        <v>0</v>
      </c>
      <c r="H8" s="15" t="n">
        <f aca="false">F8-12*K8-12*G8</f>
        <v>12586.52115648</v>
      </c>
      <c r="I8" s="16" t="n">
        <f aca="false">IF(J8&lt;850,0,(J8-805)*0.25)</f>
        <v>1004.6183723676</v>
      </c>
      <c r="J8" s="16" t="n">
        <f aca="false">(L7+0.5*H8)*IF(E8&lt;Rentenjahr,Zinsatz_Geldanlage,Zinsatz_Geldanlage_Rentenphase)</f>
        <v>4823.47348947039</v>
      </c>
      <c r="K8" s="16" t="n">
        <f aca="false">K7*(1+Mietsteigerung)</f>
        <v>1181.366459424</v>
      </c>
      <c r="L8" s="17" t="n">
        <f aca="false">L7+H8+J8-I8</f>
        <v>106581.585484751</v>
      </c>
      <c r="M8" s="18" t="n">
        <f aca="false">MAX(M7+N7-O7,0)</f>
        <v>183529.091879153</v>
      </c>
      <c r="N8" s="19" t="n">
        <f aca="false">M8*Baukreditzins</f>
        <v>8075.28004268274</v>
      </c>
      <c r="O8" s="20" t="n">
        <f aca="false">IF(M8&gt;0,MIN(O7,M8+N8),0)</f>
        <v>20800.8348461008</v>
      </c>
      <c r="P8" s="21" t="n">
        <f aca="false">F8-O8-S8-G8*12</f>
        <v>0.0474861872407928</v>
      </c>
      <c r="Q8" s="20" t="n">
        <f aca="false">(T7+0.5*P8)*IF(E8&lt;Rentenjahr,Zinsatz_Geldanlage,Zinsatz_Geldanlage_Rentenphase)</f>
        <v>289.864075075387</v>
      </c>
      <c r="R8" s="20" t="n">
        <f aca="false">IF(Q8&lt;805,0,(Q8-850)*0.25)</f>
        <v>0</v>
      </c>
      <c r="S8" s="20" t="n">
        <f aca="false">S7*(1+Inflation)</f>
        <v>5962.03633728</v>
      </c>
      <c r="T8" s="21" t="n">
        <f aca="false">T7+Q8+P8-R8</f>
        <v>6087.16931967675</v>
      </c>
      <c r="U8" s="20" t="n">
        <f aca="false">U7*(1+Wertzuwachs_Imobilie)</f>
        <v>253938.584736</v>
      </c>
      <c r="V8" s="22" t="n">
        <f aca="false">T8+U8-M9</f>
        <v>89222.2169799415</v>
      </c>
    </row>
    <row r="9" customFormat="false" ht="12.75" hidden="false" customHeight="false" outlineLevel="0" collapsed="false">
      <c r="A9" s="0" t="s">
        <v>31</v>
      </c>
      <c r="B9" s="24" t="n">
        <v>20000</v>
      </c>
      <c r="C9" s="16" t="n">
        <f aca="false">C7/12</f>
        <v>1733.40290384173</v>
      </c>
      <c r="E9" s="12" t="n">
        <f aca="false">E8+1</f>
        <v>2015</v>
      </c>
      <c r="F9" s="13" t="n">
        <f aca="false">IF(E9&lt;Rentenjahr,F8*(1+Inflation),0)</f>
        <v>27298.1770429594</v>
      </c>
      <c r="G9" s="14" t="n">
        <f aca="false">IF(E9&gt;=Rentenjahr,Rentenentnahme_im_Rentenjahr*POWER(1+Inflation,E9-Rentenjahr),0)</f>
        <v>0</v>
      </c>
      <c r="H9" s="15" t="n">
        <f aca="false">F9-12*K9-12*G9</f>
        <v>12838.2515796096</v>
      </c>
      <c r="I9" s="16" t="n">
        <f aca="false">IF(J9&lt;850,0,(J9-805)*0.25)</f>
        <v>1211.25889093194</v>
      </c>
      <c r="J9" s="16" t="n">
        <f aca="false">(L8+0.5*H9)*IF(E9&lt;Rentenjahr,Zinsatz_Geldanlage,Zinsatz_Geldanlage_Rentenphase)</f>
        <v>5650.03556372777</v>
      </c>
      <c r="K9" s="16" t="n">
        <f aca="false">K8*(1+Mietsteigerung)</f>
        <v>1204.99378861248</v>
      </c>
      <c r="L9" s="17" t="n">
        <f aca="false">L8+H9+J9-I9</f>
        <v>123858.613737156</v>
      </c>
      <c r="M9" s="18" t="n">
        <f aca="false">MAX(M8+N8-O8,0)</f>
        <v>170803.537075735</v>
      </c>
      <c r="N9" s="19" t="n">
        <f aca="false">M9*Baukreditzins</f>
        <v>7515.35563133235</v>
      </c>
      <c r="O9" s="20" t="n">
        <f aca="false">IF(M9&gt;0,MIN(O8,M9+N9),0)</f>
        <v>20800.8348461008</v>
      </c>
      <c r="P9" s="21" t="n">
        <f aca="false">F9-O9-S9-G9*12</f>
        <v>416.065132833</v>
      </c>
      <c r="Q9" s="20" t="n">
        <f aca="false">(T8+0.5*P9)*IF(E9&lt;Rentenjahr,Zinsatz_Geldanlage,Zinsatz_Geldanlage_Rentenphase)</f>
        <v>314.760094304662</v>
      </c>
      <c r="R9" s="20" t="n">
        <f aca="false">IF(Q9&lt;805,0,(Q9-850)*0.25)</f>
        <v>0</v>
      </c>
      <c r="S9" s="20" t="n">
        <f aca="false">S8*(1+Inflation)</f>
        <v>6081.2770640256</v>
      </c>
      <c r="T9" s="21" t="n">
        <f aca="false">T8+Q9+P9-R9</f>
        <v>6817.99454681441</v>
      </c>
      <c r="U9" s="20" t="n">
        <f aca="false">U8*(1+Wertzuwachs_Imobilie)</f>
        <v>259017.35643072</v>
      </c>
      <c r="V9" s="22" t="n">
        <f aca="false">T9+U9-M10</f>
        <v>108317.293116568</v>
      </c>
    </row>
    <row r="10" customFormat="false" ht="12.75" hidden="false" customHeight="false" outlineLevel="0" collapsed="false">
      <c r="A10" s="0" t="s">
        <v>32</v>
      </c>
      <c r="B10" s="24" t="n">
        <v>2125</v>
      </c>
      <c r="C10" s="5" t="s">
        <v>33</v>
      </c>
      <c r="E10" s="12" t="n">
        <f aca="false">E9+1</f>
        <v>2016</v>
      </c>
      <c r="F10" s="13" t="n">
        <f aca="false">IF(E10&lt;Rentenjahr,F9*(1+Inflation),0)</f>
        <v>27844.1405838186</v>
      </c>
      <c r="G10" s="14" t="n">
        <f aca="false">IF(E10&gt;=Rentenjahr,Rentenentnahme_im_Rentenjahr*POWER(1+Inflation,E10-Rentenjahr),0)</f>
        <v>0</v>
      </c>
      <c r="H10" s="15" t="n">
        <f aca="false">F10-12*K10-12*G10</f>
        <v>13095.0166112018</v>
      </c>
      <c r="I10" s="16" t="n">
        <f aca="false">IF(J10&lt;850,0,(J10-805)*0.25)</f>
        <v>1428.82652553446</v>
      </c>
      <c r="J10" s="16" t="n">
        <f aca="false">(L9+0.5*H10)*IF(E10&lt;Rentenjahr,Zinsatz_Geldanlage,Zinsatz_Geldanlage_Rentenphase)</f>
        <v>6520.30610213784</v>
      </c>
      <c r="K10" s="16" t="n">
        <f aca="false">K9*(1+Mietsteigerung)</f>
        <v>1229.09366438473</v>
      </c>
      <c r="L10" s="17" t="n">
        <f aca="false">L9+H10+J10-I10</f>
        <v>142045.109924961</v>
      </c>
      <c r="M10" s="18" t="n">
        <f aca="false">MAX(M9+N9-O9,0)</f>
        <v>157518.057860967</v>
      </c>
      <c r="N10" s="19" t="n">
        <f aca="false">M10*Baukreditzins</f>
        <v>6930.79454588254</v>
      </c>
      <c r="O10" s="20" t="n">
        <f aca="false">IF(M10&gt;0,MIN(O9,M10+N10),0)</f>
        <v>20800.8348461008</v>
      </c>
      <c r="P10" s="21" t="n">
        <f aca="false">F10-O10-S10-G10*12</f>
        <v>840.403132411678</v>
      </c>
      <c r="Q10" s="20" t="n">
        <f aca="false">(T9+0.5*P10)*IF(E10&lt;Rentenjahr,Zinsatz_Geldanlage,Zinsatz_Geldanlage_Rentenphase)</f>
        <v>361.909805651012</v>
      </c>
      <c r="R10" s="20" t="n">
        <f aca="false">IF(Q10&lt;805,0,(Q10-850)*0.25)</f>
        <v>0</v>
      </c>
      <c r="S10" s="20" t="n">
        <f aca="false">S9*(1+Inflation)</f>
        <v>6202.90260530611</v>
      </c>
      <c r="T10" s="21" t="n">
        <f aca="false">T9+Q10+P10-R10</f>
        <v>8020.3074848771</v>
      </c>
      <c r="U10" s="20" t="n">
        <f aca="false">U9*(1+Wertzuwachs_Imobilie)</f>
        <v>264197.703559334</v>
      </c>
      <c r="V10" s="22" t="n">
        <f aca="false">T10+U10-M11</f>
        <v>128569.993483463</v>
      </c>
    </row>
    <row r="11" customFormat="false" ht="12.75" hidden="false" customHeight="false" outlineLevel="0" collapsed="false">
      <c r="A11" s="0" t="s">
        <v>34</v>
      </c>
      <c r="B11" s="24" t="n">
        <v>0</v>
      </c>
      <c r="C11" s="17" t="n">
        <f aca="false">P3</f>
        <v>-1960.83484610076</v>
      </c>
      <c r="E11" s="12" t="n">
        <f aca="false">E10+1</f>
        <v>2017</v>
      </c>
      <c r="F11" s="13" t="n">
        <f aca="false">IF(E11&lt;Rentenjahr,F10*(1+Inflation),0)</f>
        <v>28401.0233954949</v>
      </c>
      <c r="G11" s="14" t="n">
        <f aca="false">IF(E11&gt;=Rentenjahr,Rentenentnahme_im_Rentenjahr*POWER(1+Inflation,E11-Rentenjahr),0)</f>
        <v>0</v>
      </c>
      <c r="H11" s="15" t="n">
        <f aca="false">F11-12*K11-12*G11</f>
        <v>13356.9169434258</v>
      </c>
      <c r="I11" s="16" t="n">
        <f aca="false">IF(J11&lt;850,0,(J11-805)*0.25)</f>
        <v>1657.79460495843</v>
      </c>
      <c r="J11" s="16" t="n">
        <f aca="false">(L10+0.5*H11)*IF(E11&lt;Rentenjahr,Zinsatz_Geldanlage,Zinsatz_Geldanlage_Rentenphase)</f>
        <v>7436.1784198337</v>
      </c>
      <c r="K11" s="16" t="n">
        <f aca="false">K10*(1+Mietsteigerung)</f>
        <v>1253.67553767242</v>
      </c>
      <c r="L11" s="17" t="n">
        <f aca="false">L10+H11+J11-I11</f>
        <v>161180.410683262</v>
      </c>
      <c r="M11" s="18" t="n">
        <f aca="false">MAX(M10+N10-O10,0)</f>
        <v>143648.017560749</v>
      </c>
      <c r="N11" s="19" t="n">
        <f aca="false">M11*Baukreditzins</f>
        <v>6320.51277267294</v>
      </c>
      <c r="O11" s="20" t="n">
        <f aca="false">IF(M11&gt;0,MIN(O10,M11+N11),0)</f>
        <v>20800.8348461008</v>
      </c>
      <c r="P11" s="21" t="n">
        <f aca="false">F11-O11-S11-G11*12</f>
        <v>1273.22789198193</v>
      </c>
      <c r="Q11" s="20" t="n">
        <f aca="false">(T10+0.5*P11)*IF(E11&lt;Rentenjahr,Zinsatz_Geldanlage,Zinsatz_Geldanlage_Rentenphase)</f>
        <v>432.846071543403</v>
      </c>
      <c r="R11" s="20" t="n">
        <f aca="false">IF(Q11&lt;805,0,(Q11-850)*0.25)</f>
        <v>0</v>
      </c>
      <c r="S11" s="20" t="n">
        <f aca="false">S10*(1+Inflation)</f>
        <v>6326.96065741223</v>
      </c>
      <c r="T11" s="21" t="n">
        <f aca="false">T10+Q11+P11-R11</f>
        <v>9726.38144840243</v>
      </c>
      <c r="U11" s="20" t="n">
        <f aca="false">U10*(1+Wertzuwachs_Imobilie)</f>
        <v>269481.657630521</v>
      </c>
      <c r="V11" s="22" t="n">
        <f aca="false">T11+U11-M12</f>
        <v>150040.343591603</v>
      </c>
    </row>
    <row r="12" customFormat="false" ht="12.75" hidden="false" customHeight="false" outlineLevel="0" collapsed="false">
      <c r="A12" s="0" t="s">
        <v>35</v>
      </c>
      <c r="B12" s="24" t="n">
        <v>230000</v>
      </c>
      <c r="C12" s="5" t="s">
        <v>36</v>
      </c>
      <c r="E12" s="12" t="n">
        <f aca="false">E11+1</f>
        <v>2018</v>
      </c>
      <c r="F12" s="13" t="n">
        <f aca="false">IF(E12&lt;Rentenjahr,F11*(1+Inflation),0)</f>
        <v>28969.0438634048</v>
      </c>
      <c r="G12" s="14" t="n">
        <f aca="false">IF(E12&gt;=Rentenjahr,Rentenentnahme_im_Rentenjahr*POWER(1+Inflation,E12-Rentenjahr),0)</f>
        <v>0</v>
      </c>
      <c r="H12" s="15" t="n">
        <f aca="false">F12-12*K12-12*G12</f>
        <v>13624.0552822943</v>
      </c>
      <c r="I12" s="16" t="n">
        <f aca="false">IF(J12&lt;850,0,(J12-805)*0.25)</f>
        <v>1898.65547905512</v>
      </c>
      <c r="J12" s="16" t="n">
        <f aca="false">(L11+0.5*H12)*IF(E12&lt;Rentenjahr,Zinsatz_Geldanlage,Zinsatz_Geldanlage_Rentenphase)</f>
        <v>8399.62191622047</v>
      </c>
      <c r="K12" s="16" t="n">
        <f aca="false">K11*(1+Mietsteigerung)</f>
        <v>1278.74904842587</v>
      </c>
      <c r="L12" s="17" t="n">
        <f aca="false">L11+H12+J12-I12</f>
        <v>181305.432402722</v>
      </c>
      <c r="M12" s="18" t="n">
        <f aca="false">MAX(M11+N11-O11,0)</f>
        <v>129167.695487321</v>
      </c>
      <c r="N12" s="19" t="n">
        <f aca="false">M12*Baukreditzins</f>
        <v>5683.37860144211</v>
      </c>
      <c r="O12" s="20" t="n">
        <f aca="false">IF(M12&gt;0,MIN(O11,M12+N12),0)</f>
        <v>20800.8348461008</v>
      </c>
      <c r="P12" s="21" t="n">
        <f aca="false">F12-O12-S12-G12*12</f>
        <v>1714.70914674358</v>
      </c>
      <c r="Q12" s="20" t="n">
        <f aca="false">(T11+0.5*P12)*IF(E12&lt;Rentenjahr,Zinsatz_Geldanlage,Zinsatz_Geldanlage_Rentenphase)</f>
        <v>529.186801088711</v>
      </c>
      <c r="R12" s="20" t="n">
        <f aca="false">IF(Q12&lt;805,0,(Q12-850)*0.25)</f>
        <v>0</v>
      </c>
      <c r="S12" s="20" t="n">
        <f aca="false">S11*(1+Inflation)</f>
        <v>6453.49987056048</v>
      </c>
      <c r="T12" s="21" t="n">
        <f aca="false">T11+Q12+P12-R12</f>
        <v>11970.2773962347</v>
      </c>
      <c r="U12" s="20" t="n">
        <f aca="false">U11*(1+Wertzuwachs_Imobilie)</f>
        <v>274871.290783132</v>
      </c>
      <c r="V12" s="22" t="n">
        <f aca="false">T12+U12-M13</f>
        <v>172791.328936704</v>
      </c>
    </row>
    <row r="13" customFormat="false" ht="12.75" hidden="false" customHeight="false" outlineLevel="0" collapsed="false">
      <c r="A13" s="0" t="s">
        <v>37</v>
      </c>
      <c r="B13" s="4" t="n">
        <v>0.044</v>
      </c>
      <c r="C13" s="17" t="n">
        <f aca="false">T3</f>
        <v>8490.14428274672</v>
      </c>
      <c r="E13" s="12" t="n">
        <f aca="false">E12+1</f>
        <v>2019</v>
      </c>
      <c r="F13" s="13" t="n">
        <f aca="false">IF(E13&lt;Rentenjahr,F12*(1+Inflation),0)</f>
        <v>29548.4247406729</v>
      </c>
      <c r="G13" s="14" t="n">
        <f aca="false">IF(E13&gt;=Rentenjahr,Rentenentnahme_im_Rentenjahr*POWER(1+Inflation,E13-Rentenjahr),0)</f>
        <v>0</v>
      </c>
      <c r="H13" s="15" t="n">
        <f aca="false">F13-12*K13-12*G13</f>
        <v>13896.5363879402</v>
      </c>
      <c r="I13" s="16" t="n">
        <f aca="false">IF(J13&lt;850,0,(J13-805)*0.25)</f>
        <v>2151.92125745865</v>
      </c>
      <c r="J13" s="16" t="n">
        <f aca="false">(L12+0.5*H13)*IF(E13&lt;Rentenjahr,Zinsatz_Geldanlage,Zinsatz_Geldanlage_Rentenphase)</f>
        <v>9412.6850298346</v>
      </c>
      <c r="K13" s="16" t="n">
        <f aca="false">K12*(1+Mietsteigerung)</f>
        <v>1304.32402939439</v>
      </c>
      <c r="L13" s="17" t="n">
        <f aca="false">L12+H13+J13-I13</f>
        <v>202462.732563038</v>
      </c>
      <c r="M13" s="26" t="n">
        <f aca="false">MAX(M12+N12-O12,0)</f>
        <v>114050.239242662</v>
      </c>
      <c r="N13" s="19" t="n">
        <f aca="false">M13*Baukreditzins</f>
        <v>5018.21052667713</v>
      </c>
      <c r="O13" s="20" t="n">
        <f aca="false">IF(M13&gt;0,MIN(O12,M13+N13),0)</f>
        <v>20800.8348461008</v>
      </c>
      <c r="P13" s="21" t="n">
        <f aca="false">F13-O13-S13-G13*12</f>
        <v>2165.02002660047</v>
      </c>
      <c r="Q13" s="20" t="n">
        <f aca="false">(T12+0.5*P13)*IF(E13&lt;Rentenjahr,Zinsatz_Geldanlage,Zinsatz_Geldanlage_Rentenphase)</f>
        <v>652.639370476748</v>
      </c>
      <c r="R13" s="20" t="n">
        <f aca="false">IF(Q13&lt;805,0,(Q13-850)*0.25)</f>
        <v>0</v>
      </c>
      <c r="S13" s="20" t="n">
        <f aca="false">S12*(1+Inflation)</f>
        <v>6582.56986797169</v>
      </c>
      <c r="T13" s="21" t="n">
        <f aca="false">T12+Q13+P13-R13</f>
        <v>14787.9367933119</v>
      </c>
      <c r="U13" s="20" t="n">
        <f aca="false">U12*(1+Wertzuwachs_Imobilie)</f>
        <v>280368.716598794</v>
      </c>
      <c r="V13" s="22" t="n">
        <f aca="false">T13+U13-M14</f>
        <v>196889.038468868</v>
      </c>
    </row>
    <row r="14" customFormat="false" ht="12.75" hidden="false" customHeight="false" outlineLevel="0" collapsed="false">
      <c r="A14" s="0" t="s">
        <v>38</v>
      </c>
      <c r="B14" s="27" t="n">
        <v>0.5</v>
      </c>
      <c r="C14" s="5" t="s">
        <v>39</v>
      </c>
      <c r="E14" s="12" t="n">
        <f aca="false">E13+1</f>
        <v>2020</v>
      </c>
      <c r="F14" s="13" t="n">
        <f aca="false">IF(E14&lt;Rentenjahr,F13*(1+Inflation),0)</f>
        <v>30139.3932354864</v>
      </c>
      <c r="G14" s="14" t="n">
        <f aca="false">IF(E14&gt;=Rentenjahr,Rentenentnahme_im_Rentenjahr*POWER(1+Inflation,E14-Rentenjahr),0)</f>
        <v>0</v>
      </c>
      <c r="H14" s="15" t="n">
        <f aca="false">F14-12*K14-12*G14</f>
        <v>14174.467115699</v>
      </c>
      <c r="I14" s="16" t="n">
        <f aca="false">IF(J14&lt;850,0,(J14-805)*0.25)</f>
        <v>2418.1245765111</v>
      </c>
      <c r="J14" s="16" t="n">
        <f aca="false">(L13+0.5*H14)*IF(E14&lt;Rentenjahr,Zinsatz_Geldanlage,Zinsatz_Geldanlage_Rentenphase)</f>
        <v>10477.4983060444</v>
      </c>
      <c r="K14" s="16" t="n">
        <f aca="false">K13*(1+Mietsteigerung)</f>
        <v>1330.41050998228</v>
      </c>
      <c r="L14" s="17" t="n">
        <f aca="false">L13+H14+J14-I14</f>
        <v>224696.57340827</v>
      </c>
      <c r="M14" s="26" t="n">
        <f aca="false">MAX(M13+N13-O13,0)</f>
        <v>98267.6149232385</v>
      </c>
      <c r="N14" s="19" t="n">
        <f aca="false">M14*Baukreditzins</f>
        <v>4323.77505662249</v>
      </c>
      <c r="O14" s="20" t="n">
        <f aca="false">IF(M14&gt;0,MIN(O13,M14+N14),0)</f>
        <v>20800.8348461008</v>
      </c>
      <c r="P14" s="21" t="n">
        <f aca="false">F14-O14-S14-G14*12</f>
        <v>2624.3371240545</v>
      </c>
      <c r="Q14" s="20" t="n">
        <f aca="false">(T13+0.5*P14)*IF(E14&lt;Rentenjahr,Zinsatz_Geldanlage,Zinsatz_Geldanlage_Rentenphase)</f>
        <v>805.00526776696</v>
      </c>
      <c r="R14" s="20" t="n">
        <f aca="false">IF(Q14&lt;805,0,(Q14-850)*0.25)</f>
        <v>-11.24868305826</v>
      </c>
      <c r="S14" s="20" t="n">
        <f aca="false">S13*(1+Inflation)</f>
        <v>6714.22126533112</v>
      </c>
      <c r="T14" s="21" t="n">
        <f aca="false">T13+Q14+P14-R14</f>
        <v>18228.5278681917</v>
      </c>
      <c r="U14" s="20" t="n">
        <f aca="false">U13*(1+Wertzuwachs_Imobilie)</f>
        <v>285976.09093077</v>
      </c>
      <c r="V14" s="22" t="n">
        <f aca="false">T14+U14-M15</f>
        <v>222414.063665202</v>
      </c>
    </row>
    <row r="15" customFormat="false" ht="12.75" hidden="false" customHeight="false" outlineLevel="0" collapsed="false">
      <c r="A15" s="0" t="s">
        <v>40</v>
      </c>
      <c r="B15" s="25" t="n">
        <v>0.02</v>
      </c>
      <c r="C15" s="5" t="n">
        <f aca="false">INDEX(E:E,MATCH(0,M:M,0),1)-Aktuelles_Jahr</f>
        <v>17</v>
      </c>
      <c r="E15" s="12" t="n">
        <f aca="false">E14+1</f>
        <v>2021</v>
      </c>
      <c r="F15" s="13" t="n">
        <f aca="false">IF(E15&lt;Rentenjahr,F14*(1+Inflation),0)</f>
        <v>30742.1811001961</v>
      </c>
      <c r="G15" s="14" t="n">
        <f aca="false">IF(E15&gt;=Rentenjahr,Rentenentnahme_im_Rentenjahr*POWER(1+Inflation,E15-Rentenjahr),0)</f>
        <v>0</v>
      </c>
      <c r="H15" s="15" t="n">
        <f aca="false">F15-12*K15-12*G15</f>
        <v>14457.956458013</v>
      </c>
      <c r="I15" s="16" t="n">
        <f aca="false">IF(J15&lt;850,0,(J15-805)*0.25)</f>
        <v>2697.81939546596</v>
      </c>
      <c r="J15" s="16" t="n">
        <f aca="false">(L14+0.5*H15)*IF(E15&lt;Rentenjahr,Zinsatz_Geldanlage,Zinsatz_Geldanlage_Rentenphase)</f>
        <v>11596.2775818639</v>
      </c>
      <c r="K15" s="16" t="n">
        <f aca="false">K14*(1+Mietsteigerung)</f>
        <v>1357.01872018192</v>
      </c>
      <c r="L15" s="17" t="n">
        <f aca="false">L14+H15+J15-I15</f>
        <v>248052.988052681</v>
      </c>
      <c r="M15" s="26" t="n">
        <f aca="false">MAX(M14+N14-O14,0)</f>
        <v>81790.5551337602</v>
      </c>
      <c r="N15" s="19" t="n">
        <f aca="false">M15*Baukreditzins</f>
        <v>3598.78442588545</v>
      </c>
      <c r="O15" s="20" t="n">
        <f aca="false">IF(M15&gt;0,MIN(O14,M15+N15),0)</f>
        <v>20800.8348461008</v>
      </c>
      <c r="P15" s="21" t="n">
        <f aca="false">F15-O15-S15-G15*12</f>
        <v>3092.8405634576</v>
      </c>
      <c r="Q15" s="20" t="n">
        <f aca="false">(T14+0.5*P15)*IF(E15&lt;Rentenjahr,Zinsatz_Geldanlage,Zinsatz_Geldanlage_Rentenphase)</f>
        <v>988.747407496023</v>
      </c>
      <c r="R15" s="20" t="n">
        <f aca="false">IF(Q15&lt;805,0,(Q15-850)*0.25)</f>
        <v>34.6868518740058</v>
      </c>
      <c r="S15" s="20" t="n">
        <f aca="false">S14*(1+Inflation)</f>
        <v>6848.50569063775</v>
      </c>
      <c r="T15" s="21" t="n">
        <f aca="false">T14+Q15+P15-R15</f>
        <v>22275.4289872713</v>
      </c>
      <c r="U15" s="20" t="n">
        <f aca="false">U14*(1+Wertzuwachs_Imobilie)</f>
        <v>291695.612749386</v>
      </c>
      <c r="V15" s="22" t="n">
        <f aca="false">T15+U15-M16</f>
        <v>249382.537023112</v>
      </c>
    </row>
    <row r="16" customFormat="false" ht="12.75" hidden="false" customHeight="false" outlineLevel="0" collapsed="false">
      <c r="A16" s="0" t="s">
        <v>41</v>
      </c>
      <c r="B16" s="27" t="n">
        <v>0.858120249426599</v>
      </c>
      <c r="C16" s="5" t="s">
        <v>42</v>
      </c>
      <c r="E16" s="12" t="n">
        <f aca="false">E15+1</f>
        <v>2022</v>
      </c>
      <c r="F16" s="13" t="n">
        <f aca="false">IF(E16&lt;Rentenjahr,F15*(1+Inflation),0)</f>
        <v>31357.0247222</v>
      </c>
      <c r="G16" s="14" t="n">
        <f aca="false">IF(E16&gt;=Rentenjahr,Rentenentnahme_im_Rentenjahr*POWER(1+Inflation,E16-Rentenjahr),0)</f>
        <v>0</v>
      </c>
      <c r="H16" s="15" t="n">
        <f aca="false">F16-12*K16-12*G16</f>
        <v>14747.1155871733</v>
      </c>
      <c r="I16" s="16" t="n">
        <f aca="false">IF(J16&lt;850,0,(J16-805)*0.25)</f>
        <v>2991.58182307835</v>
      </c>
      <c r="J16" s="16" t="n">
        <f aca="false">(L15+0.5*H16)*IF(E16&lt;Rentenjahr,Zinsatz_Geldanlage,Zinsatz_Geldanlage_Rentenphase)</f>
        <v>12771.3272923134</v>
      </c>
      <c r="K16" s="16" t="n">
        <f aca="false">K15*(1+Mietsteigerung)</f>
        <v>1384.15909458556</v>
      </c>
      <c r="L16" s="17" t="n">
        <f aca="false">L15+H16+J16-I16</f>
        <v>272579.84910909</v>
      </c>
      <c r="M16" s="26" t="n">
        <f aca="false">MAX(M15+N15-O15,0)</f>
        <v>64588.5047135449</v>
      </c>
      <c r="N16" s="19" t="n">
        <f aca="false">M16*Baukreditzins</f>
        <v>2841.89420739597</v>
      </c>
      <c r="O16" s="20" t="n">
        <f aca="false">IF(M16&gt;0,MIN(O15,M16+N16),0)</f>
        <v>20800.8348461008</v>
      </c>
      <c r="P16" s="21" t="n">
        <f aca="false">F16-O16-S16-G16*12</f>
        <v>3570.71407164877</v>
      </c>
      <c r="Q16" s="20" t="n">
        <f aca="false">(T15+0.5*P16)*IF(E16&lt;Rentenjahr,Zinsatz_Geldanlage,Zinsatz_Geldanlage_Rentenphase)</f>
        <v>1203.03930115478</v>
      </c>
      <c r="R16" s="20" t="n">
        <f aca="false">IF(Q16&lt;805,0,(Q16-850)*0.25)</f>
        <v>88.2598252886959</v>
      </c>
      <c r="S16" s="20" t="n">
        <f aca="false">S15*(1+Inflation)</f>
        <v>6985.4758044505</v>
      </c>
      <c r="T16" s="21" t="n">
        <f aca="false">T15+Q16+P16-R16</f>
        <v>26960.9225347861</v>
      </c>
      <c r="U16" s="20" t="n">
        <f aca="false">U15*(1+Wertzuwachs_Imobilie)</f>
        <v>297529.525004373</v>
      </c>
      <c r="V16" s="22" t="n">
        <f aca="false">T16+U16-M17</f>
        <v>277860.883464319</v>
      </c>
    </row>
    <row r="17" customFormat="false" ht="12.75" hidden="false" customHeight="false" outlineLevel="0" collapsed="false">
      <c r="A17" s="0" t="s">
        <v>43</v>
      </c>
      <c r="B17" s="28" t="n">
        <v>0.085</v>
      </c>
      <c r="C17" s="16" t="n">
        <f aca="false">MIN(Eigenkapitaleinsatz*angespartes_Vermögen_im_Startjahr,Kaufpreis_Wohnung__exkl_Provosion_u_Grundbucheintrag+Provision__Grundbucheintrag_usw_)</f>
        <v>10000</v>
      </c>
      <c r="E17" s="12" t="n">
        <f aca="false">E16+1</f>
        <v>2023</v>
      </c>
      <c r="F17" s="13" t="n">
        <f aca="false">IF(E17&lt;Rentenjahr,F16*(1+Inflation),0)</f>
        <v>31984.165216644</v>
      </c>
      <c r="G17" s="14" t="n">
        <f aca="false">IF(E17&gt;=Rentenjahr,Rentenentnahme_im_Rentenjahr*POWER(1+Inflation,E17-Rentenjahr),0)</f>
        <v>0</v>
      </c>
      <c r="H17" s="15" t="n">
        <f aca="false">F17-12*K17-12*G17</f>
        <v>15042.0578989167</v>
      </c>
      <c r="I17" s="16" t="n">
        <f aca="false">IF(J17&lt;850,0,(J17-805)*0.25)</f>
        <v>3300.01097573185</v>
      </c>
      <c r="J17" s="16" t="n">
        <f aca="false">(L16+0.5*H17)*IF(E17&lt;Rentenjahr,Zinsatz_Geldanlage,Zinsatz_Geldanlage_Rentenphase)</f>
        <v>14005.0439029274</v>
      </c>
      <c r="K17" s="16" t="n">
        <f aca="false">K16*(1+Mietsteigerung)</f>
        <v>1411.84227647727</v>
      </c>
      <c r="L17" s="17" t="n">
        <f aca="false">L16+H17+J17-I17</f>
        <v>298326.939935202</v>
      </c>
      <c r="M17" s="26" t="n">
        <f aca="false">MAX(M16+N16-O16,0)</f>
        <v>46629.5640748401</v>
      </c>
      <c r="N17" s="19" t="n">
        <f aca="false">M17*Baukreditzins</f>
        <v>2051.70081929296</v>
      </c>
      <c r="O17" s="20" t="n">
        <f aca="false">IF(M17&gt;0,MIN(O16,M17+N17),0)</f>
        <v>20800.8348461008</v>
      </c>
      <c r="P17" s="21" t="n">
        <f aca="false">F17-O17-S17-G17*12</f>
        <v>4058.14505000376</v>
      </c>
      <c r="Q17" s="20" t="n">
        <f aca="false">(T16+0.5*P17)*IF(E17&lt;Rentenjahr,Zinsatz_Geldanlage,Zinsatz_Geldanlage_Rentenphase)</f>
        <v>1449.4997529894</v>
      </c>
      <c r="R17" s="20" t="n">
        <f aca="false">IF(Q17&lt;805,0,(Q17-850)*0.25)</f>
        <v>149.87493824735</v>
      </c>
      <c r="S17" s="20" t="n">
        <f aca="false">S16*(1+Inflation)</f>
        <v>7125.18532053951</v>
      </c>
      <c r="T17" s="21" t="n">
        <f aca="false">T16+Q17+P17-R17</f>
        <v>32318.692399532</v>
      </c>
      <c r="U17" s="20" t="n">
        <f aca="false">U16*(1+Wertzuwachs_Imobilie)</f>
        <v>303480.115504461</v>
      </c>
      <c r="V17" s="22" t="n">
        <f aca="false">T17+U17-M18</f>
        <v>307918.37785596</v>
      </c>
    </row>
    <row r="18" customFormat="false" ht="12.75" hidden="false" customHeight="false" outlineLevel="0" collapsed="false">
      <c r="A18" s="0" t="s">
        <v>44</v>
      </c>
      <c r="B18" s="29" t="n">
        <v>450</v>
      </c>
      <c r="C18" s="5" t="s">
        <v>45</v>
      </c>
      <c r="E18" s="12" t="n">
        <f aca="false">E17+1</f>
        <v>2024</v>
      </c>
      <c r="F18" s="13" t="n">
        <f aca="false">IF(E18&lt;Rentenjahr,F17*(1+Inflation),0)</f>
        <v>32623.8485209769</v>
      </c>
      <c r="G18" s="14" t="n">
        <f aca="false">IF(E18&gt;=Rentenjahr,Rentenentnahme_im_Rentenjahr*POWER(1+Inflation,E18-Rentenjahr),0)</f>
        <v>0</v>
      </c>
      <c r="H18" s="15" t="n">
        <f aca="false">F18-12*K18-12*G18</f>
        <v>15342.8990568951</v>
      </c>
      <c r="I18" s="16" t="n">
        <f aca="false">IF(J18&lt;850,0,(J18-805)*0.25)</f>
        <v>3623.72986829562</v>
      </c>
      <c r="J18" s="16" t="n">
        <f aca="false">(L17+0.5*H18)*IF(E18&lt;Rentenjahr,Zinsatz_Geldanlage,Zinsatz_Geldanlage_Rentenphase)</f>
        <v>15299.9194731825</v>
      </c>
      <c r="K18" s="16" t="n">
        <f aca="false">K17*(1+Mietsteigerung)</f>
        <v>1440.07912200682</v>
      </c>
      <c r="L18" s="17" t="n">
        <f aca="false">L17+H18+J18-I18</f>
        <v>325346.028596984</v>
      </c>
      <c r="M18" s="26" t="n">
        <f aca="false">MAX(M17+N17-O17,0)</f>
        <v>27880.4300480323</v>
      </c>
      <c r="N18" s="19" t="n">
        <f aca="false">M18*Baukreditzins</f>
        <v>1226.73892211342</v>
      </c>
      <c r="O18" s="20" t="n">
        <f aca="false">IF(M18&gt;0,MIN(O17,M18+N18),0)</f>
        <v>20800.8348461008</v>
      </c>
      <c r="P18" s="21" t="n">
        <f aca="false">F18-O18-S18-G18*12</f>
        <v>4555.32464792585</v>
      </c>
      <c r="Q18" s="20" t="n">
        <f aca="false">(T17+0.5*P18)*IF(E18&lt;Rentenjahr,Zinsatz_Geldanlage,Zinsatz_Geldanlage_Rentenphase)</f>
        <v>1729.81773617474</v>
      </c>
      <c r="R18" s="20" t="n">
        <f aca="false">IF(Q18&lt;805,0,(Q18-850)*0.25)</f>
        <v>219.954434043686</v>
      </c>
      <c r="S18" s="20" t="n">
        <f aca="false">S17*(1+Inflation)</f>
        <v>7267.6890269503</v>
      </c>
      <c r="T18" s="21" t="n">
        <f aca="false">T17+Q18+P18-R18</f>
        <v>38383.8803495889</v>
      </c>
      <c r="U18" s="20" t="n">
        <f aca="false">U17*(1+Wertzuwachs_Imobilie)</f>
        <v>309549.71781455</v>
      </c>
      <c r="V18" s="22" t="n">
        <f aca="false">T18+U18-M19</f>
        <v>339627.264040094</v>
      </c>
    </row>
    <row r="19" customFormat="false" ht="12.75" hidden="false" customHeight="false" outlineLevel="0" collapsed="false">
      <c r="A19" s="0" t="s">
        <v>46</v>
      </c>
      <c r="B19" s="30" t="n">
        <v>0.02</v>
      </c>
      <c r="C19" s="16" t="n">
        <f aca="false">Kaufpreis_Wohnung__exkl_Provosion_u_Grundbucheintrag*Prozent_Nebenkosten_für_Provision_Grundbucheintragung_usw_</f>
        <v>19550</v>
      </c>
      <c r="E19" s="12" t="n">
        <f aca="false">E18+1</f>
        <v>2025</v>
      </c>
      <c r="F19" s="13" t="n">
        <f aca="false">IF(E19&lt;Rentenjahr,F18*(1+Inflation),0)</f>
        <v>33276.3254913965</v>
      </c>
      <c r="G19" s="14" t="n">
        <f aca="false">IF(E19&gt;=Rentenjahr,Rentenentnahme_im_Rentenjahr*POWER(1+Inflation,E19-Rentenjahr),0)</f>
        <v>0</v>
      </c>
      <c r="H19" s="15" t="n">
        <f aca="false">F19-12*K19-12*G19</f>
        <v>15649.757038033</v>
      </c>
      <c r="I19" s="16" t="n">
        <f aca="false">IF(J19&lt;850,0,(J19-805)*0.25)</f>
        <v>3963.38633895001</v>
      </c>
      <c r="J19" s="16" t="n">
        <f aca="false">(L18+0.5*H19)*IF(E19&lt;Rentenjahr,Zinsatz_Geldanlage,Zinsatz_Geldanlage_Rentenphase)</f>
        <v>16658.5453558</v>
      </c>
      <c r="K19" s="16" t="n">
        <f aca="false">K18*(1+Mietsteigerung)</f>
        <v>1468.88070444696</v>
      </c>
      <c r="L19" s="17" t="n">
        <f aca="false">L18+H19+J19-I19</f>
        <v>353690.944651867</v>
      </c>
      <c r="M19" s="26" t="n">
        <f aca="false">MAX(M18+N18-O18,0)</f>
        <v>8306.33412404496</v>
      </c>
      <c r="N19" s="19" t="n">
        <f aca="false">M19*Baukreditzins</f>
        <v>365.478701457978</v>
      </c>
      <c r="O19" s="20" t="n">
        <f aca="false">IF(M19&gt;0,MIN(O18,M19+N19),0)</f>
        <v>8671.81282550294</v>
      </c>
      <c r="P19" s="21" t="n">
        <f aca="false">F19-O19-S19-G19*12</f>
        <v>17191.4698584042</v>
      </c>
      <c r="Q19" s="20" t="n">
        <f aca="false">(T18+0.5*P19)*IF(E19&lt;Rentenjahr,Zinsatz_Geldanlage,Zinsatz_Geldanlage_Rentenphase)</f>
        <v>2348.98076393955</v>
      </c>
      <c r="R19" s="20" t="n">
        <f aca="false">IF(Q19&lt;805,0,(Q19-850)*0.25)</f>
        <v>374.745190984887</v>
      </c>
      <c r="S19" s="20" t="n">
        <f aca="false">S18*(1+Inflation)</f>
        <v>7413.04280748931</v>
      </c>
      <c r="T19" s="21" t="n">
        <f aca="false">T18+Q19+P19-R19</f>
        <v>57549.5857809477</v>
      </c>
      <c r="U19" s="20" t="n">
        <f aca="false">U18*(1+Wertzuwachs_Imobilie)</f>
        <v>315740.712170841</v>
      </c>
      <c r="V19" s="22" t="n">
        <f aca="false">T19+U19-M20</f>
        <v>373290.297951789</v>
      </c>
    </row>
    <row r="20" customFormat="false" ht="12.75" hidden="false" customHeight="false" outlineLevel="0" collapsed="false">
      <c r="A20" s="31" t="s">
        <v>47</v>
      </c>
      <c r="C20" s="5" t="s">
        <v>48</v>
      </c>
      <c r="E20" s="12" t="n">
        <f aca="false">E19+1</f>
        <v>2026</v>
      </c>
      <c r="F20" s="13" t="n">
        <f aca="false">IF(E20&lt;Rentenjahr,F19*(1+Inflation),0)</f>
        <v>33941.8520012244</v>
      </c>
      <c r="G20" s="14" t="n">
        <f aca="false">IF(E20&gt;=Rentenjahr,Rentenentnahme_im_Rentenjahr*POWER(1+Inflation,E20-Rentenjahr),0)</f>
        <v>0</v>
      </c>
      <c r="H20" s="15" t="n">
        <f aca="false">F20-12*K20-12*G20</f>
        <v>15962.7521787936</v>
      </c>
      <c r="I20" s="16" t="n">
        <f aca="false">IF(J20&lt;850,0,(J20-805)*0.25)</f>
        <v>4319.6540092658</v>
      </c>
      <c r="J20" s="16" t="n">
        <f aca="false">(L19+0.5*H20)*IF(E20&lt;Rentenjahr,Zinsatz_Geldanlage,Zinsatz_Geldanlage_Rentenphase)</f>
        <v>18083.6160370632</v>
      </c>
      <c r="K20" s="16" t="n">
        <f aca="false">K19*(1+Mietsteigerung)</f>
        <v>1498.25831853589</v>
      </c>
      <c r="L20" s="17" t="n">
        <f aca="false">L19+H20+J20-I20</f>
        <v>383417.658858458</v>
      </c>
      <c r="M20" s="26" t="n">
        <f aca="false">MAX(M19+N19-O19,0)</f>
        <v>0</v>
      </c>
      <c r="N20" s="19" t="n">
        <f aca="false">M20*Baukreditzins</f>
        <v>0</v>
      </c>
      <c r="O20" s="20" t="n">
        <f aca="false">IF(M20&gt;0,MIN(O19,M20+N20),0)</f>
        <v>0</v>
      </c>
      <c r="P20" s="21" t="n">
        <f aca="false">F20-O20-S20-G20*12</f>
        <v>26380.5483375853</v>
      </c>
      <c r="Q20" s="20" t="n">
        <f aca="false">(T19+0.5*P20)*IF(E20&lt;Rentenjahr,Zinsatz_Geldanlage,Zinsatz_Geldanlage_Rentenphase)</f>
        <v>3536.99299748702</v>
      </c>
      <c r="R20" s="20" t="n">
        <f aca="false">IF(Q20&lt;805,0,(Q20-850)*0.25)</f>
        <v>671.748249371755</v>
      </c>
      <c r="S20" s="20" t="n">
        <f aca="false">S19*(1+Inflation)</f>
        <v>7561.30366363909</v>
      </c>
      <c r="T20" s="21" t="n">
        <f aca="false">T19+Q20+P20-R20</f>
        <v>86795.3788666483</v>
      </c>
      <c r="U20" s="20" t="n">
        <f aca="false">U19*(1+Wertzuwachs_Imobilie)</f>
        <v>322055.526414258</v>
      </c>
      <c r="V20" s="22" t="n">
        <f aca="false">T20+U20-M21</f>
        <v>408850.905280906</v>
      </c>
    </row>
    <row r="21" customFormat="false" ht="12.75" hidden="false" customHeight="false" outlineLevel="0" collapsed="false">
      <c r="A21" s="32" t="s">
        <v>49</v>
      </c>
      <c r="B21" s="33" t="n">
        <f aca="false">M3/(1*(Kaufpreis_Wohnung__exkl_Provosion_u_Grundbucheintrag))</f>
        <v>1.04152173913043</v>
      </c>
      <c r="C21" s="16" t="n">
        <f aca="false">M3</f>
        <v>239550</v>
      </c>
      <c r="E21" s="12" t="n">
        <f aca="false">E20+1</f>
        <v>2027</v>
      </c>
      <c r="F21" s="13" t="n">
        <f aca="false">IF(E21&lt;Rentenjahr,F20*(1+Inflation),0)</f>
        <v>34620.6890412489</v>
      </c>
      <c r="G21" s="14" t="n">
        <f aca="false">IF(E21&gt;=Rentenjahr,Rentenentnahme_im_Rentenjahr*POWER(1+Inflation,E21-Rentenjahr),0)</f>
        <v>0</v>
      </c>
      <c r="H21" s="15" t="n">
        <f aca="false">F21-12*K21-12*G21</f>
        <v>16282.0072223695</v>
      </c>
      <c r="I21" s="16" t="n">
        <f aca="false">IF(J21&lt;850,0,(J21-805)*0.25)</f>
        <v>4693.23328087054</v>
      </c>
      <c r="J21" s="16" t="n">
        <f aca="false">(L20+0.5*H21)*IF(E21&lt;Rentenjahr,Zinsatz_Geldanlage,Zinsatz_Geldanlage_Rentenphase)</f>
        <v>19577.9331234821</v>
      </c>
      <c r="K21" s="16" t="n">
        <f aca="false">K20*(1+Mietsteigerung)</f>
        <v>1528.22348490661</v>
      </c>
      <c r="L21" s="17" t="n">
        <f aca="false">L20+H21+J21-I21</f>
        <v>414584.365923439</v>
      </c>
      <c r="M21" s="26" t="n">
        <f aca="false">MAX(M20+N20-O20,0)</f>
        <v>0</v>
      </c>
      <c r="N21" s="19" t="n">
        <f aca="false">M21*Baukreditzins</f>
        <v>0</v>
      </c>
      <c r="O21" s="20" t="n">
        <f aca="false">IF(M21&gt;0,MIN(O20,M21+N21),0)</f>
        <v>0</v>
      </c>
      <c r="P21" s="21" t="n">
        <f aca="false">F21-O21-S21-G21*12</f>
        <v>26908.159304337</v>
      </c>
      <c r="Q21" s="20" t="n">
        <f aca="false">(T20+0.5*P21)*IF(E21&lt;Rentenjahr,Zinsatz_Geldanlage,Zinsatz_Geldanlage_Rentenphase)</f>
        <v>5012.47292594084</v>
      </c>
      <c r="R21" s="20" t="n">
        <f aca="false">IF(Q21&lt;805,0,(Q21-850)*0.25)</f>
        <v>1040.61823148521</v>
      </c>
      <c r="S21" s="20" t="n">
        <f aca="false">S20*(1+Inflation)</f>
        <v>7712.52973691187</v>
      </c>
      <c r="T21" s="21" t="n">
        <f aca="false">T20+Q21+P21-R21</f>
        <v>117675.392865441</v>
      </c>
      <c r="U21" s="20" t="n">
        <f aca="false">U20*(1+Wertzuwachs_Imobilie)</f>
        <v>328496.636942543</v>
      </c>
      <c r="V21" s="22" t="n">
        <f aca="false">T21+U21-M22</f>
        <v>446172.029807984</v>
      </c>
    </row>
    <row r="22" customFormat="false" ht="12.75" hidden="false" customHeight="false" outlineLevel="0" collapsed="false">
      <c r="A22" s="5" t="s">
        <v>50</v>
      </c>
      <c r="B22" s="34" t="n">
        <f aca="false">INDEX(VglPlot!C:C,MATCH(Rentenjahr,VglPlot!A:A,0),1)</f>
        <v>0.0666447900119878</v>
      </c>
      <c r="C22" s="5" t="s">
        <v>51</v>
      </c>
      <c r="E22" s="12" t="n">
        <f aca="false">E21+1</f>
        <v>2028</v>
      </c>
      <c r="F22" s="13" t="n">
        <f aca="false">IF(E22&lt;Rentenjahr,F21*(1+Inflation),0)</f>
        <v>35313.1028220738</v>
      </c>
      <c r="G22" s="14" t="n">
        <f aca="false">IF(E22&gt;=Rentenjahr,Rentenentnahme_im_Rentenjahr*POWER(1+Inflation,E22-Rentenjahr),0)</f>
        <v>0</v>
      </c>
      <c r="H22" s="15" t="n">
        <f aca="false">F22-12*K22-12*G22</f>
        <v>16607.6473668169</v>
      </c>
      <c r="I22" s="16" t="n">
        <f aca="false">IF(J22&lt;850,0,(J22-805)*0.25)</f>
        <v>5084.8523700856</v>
      </c>
      <c r="J22" s="16" t="n">
        <f aca="false">(L21+0.5*H22)*IF(E22&lt;Rentenjahr,Zinsatz_Geldanlage,Zinsatz_Geldanlage_Rentenphase)</f>
        <v>21144.4094803424</v>
      </c>
      <c r="K22" s="16" t="n">
        <f aca="false">K21*(1+Mietsteigerung)</f>
        <v>1558.78795460474</v>
      </c>
      <c r="L22" s="17" t="n">
        <f aca="false">L21+H22+J22-I22</f>
        <v>447251.570400513</v>
      </c>
      <c r="M22" s="26" t="n">
        <f aca="false">MAX(M21+N21-O21,0)</f>
        <v>0</v>
      </c>
      <c r="N22" s="19" t="n">
        <f aca="false">M22*Baukreditzins</f>
        <v>0</v>
      </c>
      <c r="O22" s="20" t="n">
        <f aca="false">IF(M22&gt;0,MIN(O21,M22+N22),0)</f>
        <v>0</v>
      </c>
      <c r="P22" s="21" t="n">
        <f aca="false">F22-O22-S22-G22*12</f>
        <v>27446.3224904237</v>
      </c>
      <c r="Q22" s="20" t="n">
        <f aca="false">(T21+0.5*P22)*IF(E22&lt;Rentenjahr,Zinsatz_Geldanlage,Zinsatz_Geldanlage_Rentenphase)</f>
        <v>6569.92770553264</v>
      </c>
      <c r="R22" s="20" t="n">
        <f aca="false">IF(Q22&lt;805,0,(Q22-850)*0.25)</f>
        <v>1429.98192638316</v>
      </c>
      <c r="S22" s="20" t="n">
        <f aca="false">S21*(1+Inflation)</f>
        <v>7866.78033165011</v>
      </c>
      <c r="T22" s="21" t="n">
        <f aca="false">T21+Q22+P22-R22</f>
        <v>150261.661135014</v>
      </c>
      <c r="U22" s="20" t="n">
        <f aca="false">U21*(1+Wertzuwachs_Imobilie)</f>
        <v>335066.569681394</v>
      </c>
      <c r="V22" s="22" t="n">
        <f aca="false">T22+U22-M23</f>
        <v>485328.230816408</v>
      </c>
    </row>
    <row r="23" customFormat="false" ht="12.75" hidden="false" customHeight="false" outlineLevel="0" collapsed="false">
      <c r="A23" s="35" t="s">
        <v>52</v>
      </c>
      <c r="B23" s="36" t="n">
        <f aca="false">INDEX(L:L,MATCH(Rentenjahr,E:E,0),1)</f>
        <v>656243.839258982</v>
      </c>
      <c r="C23" s="16" t="n">
        <f aca="false">SUM(O3:O45)+Summe_KreditEigenanteil</f>
        <v>351485.170363115</v>
      </c>
      <c r="E23" s="12" t="n">
        <f aca="false">E22+1</f>
        <v>2029</v>
      </c>
      <c r="F23" s="13" t="n">
        <f aca="false">IF(E23&lt;Rentenjahr,F22*(1+Inflation),0)</f>
        <v>36019.3648785153</v>
      </c>
      <c r="G23" s="14" t="n">
        <f aca="false">IF(E23&gt;=Rentenjahr,Rentenentnahme_im_Rentenjahr*POWER(1+Inflation,E23-Rentenjahr),0)</f>
        <v>0</v>
      </c>
      <c r="H23" s="15" t="n">
        <f aca="false">F23-12*K23-12*G23</f>
        <v>16939.8003141532</v>
      </c>
      <c r="I23" s="16" t="n">
        <f aca="false">IF(J23&lt;850,0,(J23-805)*0.25)</f>
        <v>5495.26838196987</v>
      </c>
      <c r="J23" s="16" t="n">
        <f aca="false">(L22+0.5*H23)*IF(E23&lt;Rentenjahr,Zinsatz_Geldanlage,Zinsatz_Geldanlage_Rentenphase)</f>
        <v>22786.0735278795</v>
      </c>
      <c r="K23" s="16" t="n">
        <f aca="false">K22*(1+Mietsteigerung)</f>
        <v>1589.96371369684</v>
      </c>
      <c r="L23" s="17" t="n">
        <f aca="false">L22+H23+J23-I23</f>
        <v>481482.175860576</v>
      </c>
      <c r="M23" s="26" t="n">
        <f aca="false">MAX(M22+N22-O22,0)</f>
        <v>0</v>
      </c>
      <c r="N23" s="19" t="n">
        <f aca="false">M23*Baukreditzins</f>
        <v>0</v>
      </c>
      <c r="O23" s="20" t="n">
        <f aca="false">IF(M23&gt;0,MIN(O22,M23+N23),0)</f>
        <v>0</v>
      </c>
      <c r="P23" s="21" t="n">
        <f aca="false">F23-O23-S23-G23*12</f>
        <v>27995.2489402322</v>
      </c>
      <c r="Q23" s="20" t="n">
        <f aca="false">(T22+0.5*P23)*IF(E23&lt;Rentenjahr,Zinsatz_Geldanlage,Zinsatz_Geldanlage_Rentenphase)</f>
        <v>8212.96428025651</v>
      </c>
      <c r="R23" s="20" t="n">
        <f aca="false">IF(Q23&lt;805,0,(Q23-850)*0.25)</f>
        <v>1840.74107006413</v>
      </c>
      <c r="S23" s="20" t="n">
        <f aca="false">S22*(1+Inflation)</f>
        <v>8024.11593828312</v>
      </c>
      <c r="T23" s="21" t="n">
        <f aca="false">T22+Q23+P23-R23</f>
        <v>184629.133285439</v>
      </c>
      <c r="U23" s="20" t="n">
        <f aca="false">U22*(1+Wertzuwachs_Imobilie)</f>
        <v>341767.901075022</v>
      </c>
      <c r="V23" s="22" t="n">
        <f aca="false">T23+U23-M24</f>
        <v>526397.03436046</v>
      </c>
    </row>
    <row r="24" customFormat="false" ht="12.75" hidden="false" customHeight="false" outlineLevel="0" collapsed="false">
      <c r="A24" s="35" t="s">
        <v>53</v>
      </c>
      <c r="B24" s="36" t="n">
        <f aca="false">INDEX(V:V,MATCH(Rentenjahr,E:E,0),1)</f>
        <v>750417.26670296</v>
      </c>
      <c r="C24" s="5" t="s">
        <v>54</v>
      </c>
      <c r="E24" s="12" t="n">
        <f aca="false">E23+1</f>
        <v>2030</v>
      </c>
      <c r="F24" s="13" t="n">
        <f aca="false">IF(E24&lt;Rentenjahr,F23*(1+Inflation),0)</f>
        <v>36739.7521760856</v>
      </c>
      <c r="G24" s="14" t="n">
        <f aca="false">IF(E24&gt;=Rentenjahr,Rentenentnahme_im_Rentenjahr*POWER(1+Inflation,E24-Rentenjahr),0)</f>
        <v>0</v>
      </c>
      <c r="H24" s="15" t="n">
        <f aca="false">F24-12*K24-12*G24</f>
        <v>17278.5963204363</v>
      </c>
      <c r="I24" s="16" t="n">
        <f aca="false">IF(J24&lt;850,0,(J24-805)*0.25)</f>
        <v>5925.26842525993</v>
      </c>
      <c r="J24" s="16" t="n">
        <f aca="false">(L23+0.5*H24)*IF(E24&lt;Rentenjahr,Zinsatz_Geldanlage,Zinsatz_Geldanlage_Rentenphase)</f>
        <v>24506.0737010397</v>
      </c>
      <c r="K24" s="16" t="n">
        <f aca="false">K23*(1+Mietsteigerung)</f>
        <v>1621.76298797078</v>
      </c>
      <c r="L24" s="17" t="n">
        <f aca="false">L23+H24+J24-I24</f>
        <v>517341.577456792</v>
      </c>
      <c r="M24" s="26" t="n">
        <f aca="false">MAX(M23+N23-O23,0)</f>
        <v>0</v>
      </c>
      <c r="N24" s="19" t="n">
        <f aca="false">M24*Baukreditzins</f>
        <v>0</v>
      </c>
      <c r="O24" s="20" t="n">
        <f aca="false">IF(M24&gt;0,MIN(O23,M24+N24),0)</f>
        <v>0</v>
      </c>
      <c r="P24" s="21" t="n">
        <f aca="false">F24-O24-S24-G24*12</f>
        <v>28555.1539190369</v>
      </c>
      <c r="Q24" s="20" t="n">
        <f aca="false">(T23+0.5*P24)*IF(E24&lt;Rentenjahr,Zinsatz_Geldanlage,Zinsatz_Geldanlage_Rentenphase)</f>
        <v>9945.33551224786</v>
      </c>
      <c r="R24" s="20" t="n">
        <f aca="false">IF(Q24&lt;805,0,(Q24-850)*0.25)</f>
        <v>2273.83387806196</v>
      </c>
      <c r="S24" s="20" t="n">
        <f aca="false">S23*(1+Inflation)</f>
        <v>8184.59825704878</v>
      </c>
      <c r="T24" s="21" t="n">
        <f aca="false">T23+Q24+P24-R24</f>
        <v>220855.788838661</v>
      </c>
      <c r="U24" s="20" t="n">
        <f aca="false">U23*(1+Wertzuwachs_Imobilie)</f>
        <v>348603.259096522</v>
      </c>
      <c r="V24" s="22" t="n">
        <f aca="false">T24+U24-M25</f>
        <v>569459.047935184</v>
      </c>
    </row>
    <row r="25" customFormat="false" ht="12.75" hidden="false" customHeight="false" outlineLevel="0" collapsed="false">
      <c r="A25" s="37" t="s">
        <v>55</v>
      </c>
      <c r="B25" s="38" t="n">
        <f aca="false">B24-B23</f>
        <v>94173.4274439773</v>
      </c>
      <c r="C25" s="16" t="n">
        <f aca="false">INDEX(O:O,MATCH(Rentenjahr,E:E,0),1)</f>
        <v>0</v>
      </c>
      <c r="E25" s="12" t="n">
        <f aca="false">E24+1</f>
        <v>2031</v>
      </c>
      <c r="F25" s="13" t="n">
        <f aca="false">IF(E25&lt;Rentenjahr,F24*(1+Inflation),0)</f>
        <v>37474.5472196073</v>
      </c>
      <c r="G25" s="14" t="n">
        <f aca="false">IF(E25&gt;=Rentenjahr,Rentenentnahme_im_Rentenjahr*POWER(1+Inflation,E25-Rentenjahr),0)</f>
        <v>0</v>
      </c>
      <c r="H25" s="15" t="n">
        <f aca="false">F25-12*K25-12*G25</f>
        <v>17624.168246845</v>
      </c>
      <c r="I25" s="16" t="n">
        <f aca="false">IF(J25&lt;850,0,(J25-805)*0.25)</f>
        <v>6375.67076975268</v>
      </c>
      <c r="J25" s="16" t="n">
        <f aca="false">(L24+0.5*H25)*IF(E25&lt;Rentenjahr,Zinsatz_Geldanlage,Zinsatz_Geldanlage_Rentenphase)</f>
        <v>26307.6830790107</v>
      </c>
      <c r="K25" s="16" t="n">
        <f aca="false">K24*(1+Mietsteigerung)</f>
        <v>1654.19824773019</v>
      </c>
      <c r="L25" s="17" t="n">
        <f aca="false">L24+H25+J25-I25</f>
        <v>554897.758012895</v>
      </c>
      <c r="M25" s="26" t="n">
        <f aca="false">MAX(M24+N24-O24,0)</f>
        <v>0</v>
      </c>
      <c r="N25" s="19" t="n">
        <f aca="false">M25*Baukreditzins</f>
        <v>0</v>
      </c>
      <c r="O25" s="20" t="n">
        <f aca="false">IF(M25&gt;0,MIN(O24,M25+N25),0)</f>
        <v>0</v>
      </c>
      <c r="P25" s="21" t="n">
        <f aca="false">F25-O25-S25-G25*12</f>
        <v>29126.2569974176</v>
      </c>
      <c r="Q25" s="20" t="n">
        <f aca="false">(T24+0.5*P25)*IF(E25&lt;Rentenjahr,Zinsatz_Geldanlage,Zinsatz_Geldanlage_Rentenphase)</f>
        <v>11770.9458668685</v>
      </c>
      <c r="R25" s="20" t="n">
        <f aca="false">IF(Q25&lt;805,0,(Q25-850)*0.25)</f>
        <v>2730.23646671713</v>
      </c>
      <c r="S25" s="20" t="n">
        <f aca="false">S24*(1+Inflation)</f>
        <v>8348.29022218975</v>
      </c>
      <c r="T25" s="21" t="n">
        <f aca="false">T24+Q25+P25-R25</f>
        <v>259022.75523623</v>
      </c>
      <c r="U25" s="20" t="n">
        <f aca="false">U24*(1+Wertzuwachs_Imobilie)</f>
        <v>355575.324278453</v>
      </c>
      <c r="V25" s="22" t="n">
        <f aca="false">T25+U25-M26</f>
        <v>614598.079514683</v>
      </c>
    </row>
    <row r="26" customFormat="false" ht="12.75" hidden="false" customHeight="false" outlineLevel="0" collapsed="false">
      <c r="C26" s="5" t="s">
        <v>56</v>
      </c>
      <c r="E26" s="12" t="n">
        <f aca="false">E25+1</f>
        <v>2032</v>
      </c>
      <c r="F26" s="13" t="n">
        <f aca="false">IF(E26&lt;Rentenjahr,F25*(1+Inflation),0)</f>
        <v>38224.0381639995</v>
      </c>
      <c r="G26" s="14" t="n">
        <f aca="false">IF(E26&gt;=Rentenjahr,Rentenentnahme_im_Rentenjahr*POWER(1+Inflation,E26-Rentenjahr),0)</f>
        <v>0</v>
      </c>
      <c r="H26" s="15" t="n">
        <f aca="false">F26-12*K26-12*G26</f>
        <v>17976.6516117819</v>
      </c>
      <c r="I26" s="16" t="n">
        <f aca="false">IF(J26&lt;850,0,(J26-805)*0.25)</f>
        <v>6847.32604773483</v>
      </c>
      <c r="J26" s="16" t="n">
        <f aca="false">(L25+0.5*H26)*IF(E26&lt;Rentenjahr,Zinsatz_Geldanlage,Zinsatz_Geldanlage_Rentenphase)</f>
        <v>28194.3041909393</v>
      </c>
      <c r="K26" s="16" t="n">
        <f aca="false">K25*(1+Mietsteigerung)</f>
        <v>1687.2822126848</v>
      </c>
      <c r="L26" s="17" t="n">
        <f aca="false">L25+H26+J26-I26</f>
        <v>594221.387767881</v>
      </c>
      <c r="M26" s="26" t="n">
        <f aca="false">MAX(M25+N25-O25,0)</f>
        <v>0</v>
      </c>
      <c r="N26" s="19" t="n">
        <f aca="false">M26*Baukreditzins</f>
        <v>0</v>
      </c>
      <c r="O26" s="20" t="n">
        <f aca="false">IF(M26&gt;0,MIN(O25,M26+N26),0)</f>
        <v>0</v>
      </c>
      <c r="P26" s="21" t="n">
        <f aca="false">F26-O26-S26-G26*12</f>
        <v>29708.7821373659</v>
      </c>
      <c r="Q26" s="20" t="n">
        <f aca="false">(T25+0.5*P26)*IF(E26&lt;Rentenjahr,Zinsatz_Geldanlage,Zinsatz_Geldanlage_Rentenphase)</f>
        <v>13693.8573152457</v>
      </c>
      <c r="R26" s="20" t="n">
        <f aca="false">IF(Q26&lt;805,0,(Q26-850)*0.25)</f>
        <v>3210.96432881142</v>
      </c>
      <c r="S26" s="20" t="n">
        <f aca="false">S25*(1+Inflation)</f>
        <v>8515.25602663355</v>
      </c>
      <c r="T26" s="21" t="n">
        <f aca="false">T25+Q26+P26-R26</f>
        <v>299214.430360031</v>
      </c>
      <c r="U26" s="20" t="n">
        <f aca="false">U25*(1+Wertzuwachs_Imobilie)</f>
        <v>362686.830764022</v>
      </c>
      <c r="V26" s="22" t="n">
        <f aca="false">T26+U26-M27</f>
        <v>661901.261124052</v>
      </c>
    </row>
    <row r="27" customFormat="false" ht="12.75" hidden="false" customHeight="false" outlineLevel="0" collapsed="false">
      <c r="A27" s="39" t="s">
        <v>57</v>
      </c>
      <c r="C27" s="40" t="n">
        <f aca="false">INDEX(M:M,MATCH(Rentenjahr,E:E,0),1)</f>
        <v>0</v>
      </c>
      <c r="E27" s="12" t="n">
        <f aca="false">E26+1</f>
        <v>2033</v>
      </c>
      <c r="F27" s="13" t="n">
        <f aca="false">IF(E27&lt;Rentenjahr,F26*(1+Inflation),0)</f>
        <v>38988.5189272795</v>
      </c>
      <c r="G27" s="14" t="n">
        <f aca="false">IF(E27&gt;=Rentenjahr,Rentenentnahme_im_Rentenjahr*POWER(1+Inflation,E27-Rentenjahr),0)</f>
        <v>0</v>
      </c>
      <c r="H27" s="15" t="n">
        <f aca="false">F27-12*K27-12*G27</f>
        <v>18336.1846440176</v>
      </c>
      <c r="I27" s="16" t="n">
        <f aca="false">IF(J27&lt;850,0,(J27-805)*0.25)</f>
        <v>7341.11850112363</v>
      </c>
      <c r="J27" s="16" t="n">
        <f aca="false">(L26+0.5*H27)*IF(E27&lt;Rentenjahr,Zinsatz_Geldanlage,Zinsatz_Geldanlage_Rentenphase)</f>
        <v>30169.4740044945</v>
      </c>
      <c r="K27" s="16" t="n">
        <f aca="false">K26*(1+Mietsteigerung)</f>
        <v>1721.02785693849</v>
      </c>
      <c r="L27" s="17" t="n">
        <f aca="false">L26+H27+J27-I27</f>
        <v>635385.92791527</v>
      </c>
      <c r="M27" s="26" t="n">
        <f aca="false">MAX(M26+N26-O26,0)</f>
        <v>0</v>
      </c>
      <c r="N27" s="19" t="n">
        <f aca="false">M27*Baukreditzins</f>
        <v>0</v>
      </c>
      <c r="O27" s="20" t="n">
        <f aca="false">IF(M27&gt;0,MIN(O26,M27+N27),0)</f>
        <v>0</v>
      </c>
      <c r="P27" s="21" t="n">
        <f aca="false">F27-O27-S27-G27*12</f>
        <v>30302.9577801133</v>
      </c>
      <c r="Q27" s="20" t="n">
        <f aca="false">(T26+0.5*P27)*IF(E27&lt;Rentenjahr,Zinsatz_Geldanlage,Zinsatz_Geldanlage_Rentenphase)</f>
        <v>15718.2954625044</v>
      </c>
      <c r="R27" s="20" t="n">
        <f aca="false">IF(Q27&lt;805,0,(Q27-850)*0.25)</f>
        <v>3717.07386562609</v>
      </c>
      <c r="S27" s="20" t="n">
        <f aca="false">S26*(1+Inflation)</f>
        <v>8685.56114716622</v>
      </c>
      <c r="T27" s="21" t="n">
        <f aca="false">T26+Q27+P27-R27</f>
        <v>341518.609737022</v>
      </c>
      <c r="U27" s="20" t="n">
        <f aca="false">U26*(1+Wertzuwachs_Imobilie)</f>
        <v>369940.567379302</v>
      </c>
      <c r="V27" s="22" t="n">
        <f aca="false">T27+U27-M28</f>
        <v>711459.177116324</v>
      </c>
    </row>
    <row r="28" customFormat="false" ht="12.75" hidden="false" customHeight="false" outlineLevel="0" collapsed="false">
      <c r="C28" s="5" t="s">
        <v>58</v>
      </c>
      <c r="E28" s="12" t="n">
        <f aca="false">E27+1</f>
        <v>2034</v>
      </c>
      <c r="F28" s="13" t="n">
        <f aca="false">IF(E28&lt;Rentenjahr,F27*(1+Inflation),0)</f>
        <v>39768.2893058251</v>
      </c>
      <c r="G28" s="14" t="n">
        <f aca="false">IF(E28&gt;=Rentenjahr,Rentenentnahme_im_Rentenjahr*POWER(1+Inflation,E28-Rentenjahr),0)</f>
        <v>0</v>
      </c>
      <c r="H28" s="15" t="n">
        <f aca="false">F28-12*K28-12*G28</f>
        <v>18702.9083368979</v>
      </c>
      <c r="I28" s="16" t="n">
        <f aca="false">IF(J28&lt;850,0,(J28-805)*0.25)</f>
        <v>7857.96727604649</v>
      </c>
      <c r="J28" s="16" t="n">
        <f aca="false">(L27+0.5*H28)*IF(E28&lt;Rentenjahr,Zinsatz_Geldanlage,Zinsatz_Geldanlage_Rentenphase)</f>
        <v>32236.8691041859</v>
      </c>
      <c r="K28" s="16" t="n">
        <f aca="false">K27*(1+Mietsteigerung)</f>
        <v>1755.44841407726</v>
      </c>
      <c r="L28" s="17" t="n">
        <f aca="false">L27+H28+J28-I28</f>
        <v>678467.738080307</v>
      </c>
      <c r="M28" s="26" t="n">
        <f aca="false">MAX(M27+N27-O27,0)</f>
        <v>0</v>
      </c>
      <c r="N28" s="19" t="n">
        <f aca="false">M28*Baukreditzins</f>
        <v>0</v>
      </c>
      <c r="O28" s="20" t="n">
        <f aca="false">IF(M28&gt;0,MIN(O27,M28+N28),0)</f>
        <v>0</v>
      </c>
      <c r="P28" s="21" t="n">
        <f aca="false">F28-O28-S28-G28*12</f>
        <v>30909.0169357155</v>
      </c>
      <c r="Q28" s="20" t="n">
        <f aca="false">(T27+0.5*P28)*IF(E28&lt;Rentenjahr,Zinsatz_Geldanlage,Zinsatz_Geldanlage_Rentenphase)</f>
        <v>17848.655910244</v>
      </c>
      <c r="R28" s="20" t="n">
        <f aca="false">IF(Q28&lt;805,0,(Q28-850)*0.25)</f>
        <v>4249.663977561</v>
      </c>
      <c r="S28" s="20" t="n">
        <f aca="false">S27*(1+Inflation)</f>
        <v>8859.27237010954</v>
      </c>
      <c r="T28" s="21" t="n">
        <f aca="false">T27+Q28+P28-R28</f>
        <v>386026.618605421</v>
      </c>
      <c r="U28" s="20" t="n">
        <f aca="false">U27*(1+Wertzuwachs_Imobilie)</f>
        <v>377339.378726888</v>
      </c>
      <c r="V28" s="22" t="n">
        <f aca="false">T28+U28-M29</f>
        <v>763365.997332309</v>
      </c>
    </row>
    <row r="29" customFormat="false" ht="12.75" hidden="false" customHeight="false" outlineLevel="0" collapsed="false">
      <c r="A29" s="41" t="s">
        <v>59</v>
      </c>
      <c r="C29" s="5" t="n">
        <f aca="false">INDEX(VglPlot!A:A,MATCH(0,VglPlot!B:B,1)+1,0)-Aktuelles_Jahr</f>
        <v>12</v>
      </c>
      <c r="E29" s="12" t="n">
        <f aca="false">E28+1</f>
        <v>2035</v>
      </c>
      <c r="F29" s="13" t="n">
        <f aca="false">IF(E29&lt;Rentenjahr,F28*(1+Inflation),0)</f>
        <v>0</v>
      </c>
      <c r="G29" s="14" t="n">
        <f aca="false">IF(E29&gt;=Rentenjahr,Rentenentnahme_im_Rentenjahr*POWER(1+Inflation,E29-Rentenjahr),0)</f>
        <v>2125</v>
      </c>
      <c r="H29" s="15" t="n">
        <f aca="false">F29-12*K29-12*G29</f>
        <v>-46986.6885883057</v>
      </c>
      <c r="I29" s="16" t="n">
        <f aca="false">IF(J29&lt;850,0,(J29-805)*0.25)</f>
        <v>7985.92992232693</v>
      </c>
      <c r="J29" s="16" t="n">
        <f aca="false">(L28+0.5*H29)*IF(E29&lt;Rentenjahr,Zinsatz_Geldanlage,Zinsatz_Geldanlage_Rentenphase)</f>
        <v>32748.7196893077</v>
      </c>
      <c r="K29" s="16" t="n">
        <f aca="false">K28*(1+Mietsteigerung)</f>
        <v>1790.55738235881</v>
      </c>
      <c r="L29" s="17" t="n">
        <f aca="false">L28+H29+J29-I29</f>
        <v>656243.839258982</v>
      </c>
      <c r="M29" s="26" t="n">
        <f aca="false">MAX(M28+N28-O28,0)</f>
        <v>0</v>
      </c>
      <c r="N29" s="19" t="n">
        <f aca="false">M29*Baukreditzins</f>
        <v>0</v>
      </c>
      <c r="O29" s="20" t="n">
        <f aca="false">IF(M29&gt;0,MIN(O28,M29+N29),0)</f>
        <v>0</v>
      </c>
      <c r="P29" s="21" t="n">
        <f aca="false">F29-O29-S29-G29*12</f>
        <v>-34536.4578175117</v>
      </c>
      <c r="Q29" s="20" t="n">
        <f aca="false">(T28+0.5*P29)*IF(E29&lt;Rentenjahr,Zinsatz_Geldanlage,Zinsatz_Geldanlage_Rentenphase)</f>
        <v>18437.9194848332</v>
      </c>
      <c r="R29" s="20" t="n">
        <f aca="false">IF(Q29&lt;805,0,(Q29-850)*0.25)</f>
        <v>4396.97987120831</v>
      </c>
      <c r="S29" s="20" t="n">
        <f aca="false">S28*(1+Inflation)</f>
        <v>9036.45781751174</v>
      </c>
      <c r="T29" s="21" t="n">
        <f aca="false">T28+Q29+P29-R29</f>
        <v>365531.100401534</v>
      </c>
      <c r="U29" s="20" t="n">
        <f aca="false">U28*(1+Wertzuwachs_Imobilie)</f>
        <v>384886.166301426</v>
      </c>
      <c r="V29" s="22" t="n">
        <f aca="false">T29+U29-M30</f>
        <v>750417.26670296</v>
      </c>
    </row>
    <row r="30" customFormat="false" ht="12.75" hidden="false" customHeight="false" outlineLevel="0" collapsed="false">
      <c r="A30" s="0" t="s">
        <v>60</v>
      </c>
      <c r="B30" s="42" t="n">
        <v>10000</v>
      </c>
      <c r="C30" s="5" t="s">
        <v>50</v>
      </c>
      <c r="E30" s="12" t="n">
        <f aca="false">E29+1</f>
        <v>2036</v>
      </c>
      <c r="F30" s="13" t="n">
        <f aca="false">IF(E30&lt;Rentenjahr,F29*(1+Inflation),0)</f>
        <v>0</v>
      </c>
      <c r="G30" s="14" t="n">
        <f aca="false">IF(E30&gt;=Rentenjahr,Rentenentnahme_im_Rentenjahr*POWER(1+Inflation,E30-Rentenjahr),0)</f>
        <v>2167.5</v>
      </c>
      <c r="H30" s="15" t="n">
        <f aca="false">F30-12*K30-12*G30</f>
        <v>-47926.4223600718</v>
      </c>
      <c r="I30" s="16" t="n">
        <f aca="false">IF(J30&lt;850,0,(J30-805)*0.25)</f>
        <v>7702.25785098683</v>
      </c>
      <c r="J30" s="16" t="n">
        <f aca="false">(L29+0.5*H30)*IF(E30&lt;Rentenjahr,Zinsatz_Geldanlage,Zinsatz_Geldanlage_Rentenphase)</f>
        <v>31614.0314039473</v>
      </c>
      <c r="K30" s="16" t="n">
        <f aca="false">K29*(1+Mietsteigerung)</f>
        <v>1826.36853000598</v>
      </c>
      <c r="L30" s="17" t="n">
        <f aca="false">L29+H30+J30-I30</f>
        <v>632229.190451871</v>
      </c>
      <c r="M30" s="26" t="n">
        <f aca="false">MAX(M29+N29-O29,0)</f>
        <v>0</v>
      </c>
      <c r="N30" s="19" t="n">
        <f aca="false">M30*Baukreditzins</f>
        <v>0</v>
      </c>
      <c r="O30" s="20" t="n">
        <f aca="false">IF(M30&gt;0,MIN(O29,M30+N30),0)</f>
        <v>0</v>
      </c>
      <c r="P30" s="21" t="n">
        <f aca="false">F30-O30-S30-G30*12</f>
        <v>-35227.186973862</v>
      </c>
      <c r="Q30" s="20" t="n">
        <f aca="false">(T29+0.5*P30)*IF(E30&lt;Rentenjahr,Zinsatz_Geldanlage,Zinsatz_Geldanlage_Rentenphase)</f>
        <v>17395.8753457301</v>
      </c>
      <c r="R30" s="20" t="n">
        <f aca="false">IF(Q30&lt;805,0,(Q30-850)*0.25)</f>
        <v>4136.46883643254</v>
      </c>
      <c r="S30" s="20" t="n">
        <f aca="false">S29*(1+Inflation)</f>
        <v>9217.18697386197</v>
      </c>
      <c r="T30" s="21" t="n">
        <f aca="false">T29+Q30+P30-R30</f>
        <v>343563.31993697</v>
      </c>
      <c r="U30" s="20" t="n">
        <f aca="false">U29*(1+Wertzuwachs_Imobilie)</f>
        <v>392583.889627454</v>
      </c>
      <c r="V30" s="22" t="n">
        <f aca="false">T30+U30-M31</f>
        <v>736147.209564424</v>
      </c>
    </row>
    <row r="31" customFormat="false" ht="12.75" hidden="false" customHeight="false" outlineLevel="0" collapsed="false">
      <c r="A31" s="5" t="s">
        <v>61</v>
      </c>
      <c r="B31" s="34" t="n">
        <f aca="false">MAX(angespartes_Vermögen_im_Startjahr-Minimales_Restbarvermögen_bei_Kreditaufnahme,0)/MAX(angespartes_Vermögen_im_Startjahr,1)</f>
        <v>0.5</v>
      </c>
      <c r="C31" s="34" t="n">
        <f aca="false">INDEX(VglPlot!C:C,MATCH(Rentenjahr,VglPlot!A:A,0),1)</f>
        <v>0.0666447900119878</v>
      </c>
      <c r="E31" s="12" t="n">
        <f aca="false">E30+1</f>
        <v>2037</v>
      </c>
      <c r="F31" s="13" t="n">
        <f aca="false">IF(E31&lt;Rentenjahr,F30*(1+Inflation),0)</f>
        <v>0</v>
      </c>
      <c r="G31" s="14" t="n">
        <f aca="false">IF(E31&gt;=Rentenjahr,Rentenentnahme_im_Rentenjahr*POWER(1+Inflation,E31-Rentenjahr),0)</f>
        <v>2210.85</v>
      </c>
      <c r="H31" s="15" t="n">
        <f aca="false">F31-12*K31-12*G31</f>
        <v>-48884.9508072732</v>
      </c>
      <c r="I31" s="16" t="n">
        <f aca="false">IF(J31&lt;850,0,(J31-805)*0.25)</f>
        <v>7396.08393810293</v>
      </c>
      <c r="J31" s="16" t="n">
        <f aca="false">(L30+0.5*H31)*IF(E31&lt;Rentenjahr,Zinsatz_Geldanlage,Zinsatz_Geldanlage_Rentenphase)</f>
        <v>30389.3357524117</v>
      </c>
      <c r="K31" s="16" t="n">
        <f aca="false">K30*(1+Mietsteigerung)</f>
        <v>1862.8959006061</v>
      </c>
      <c r="L31" s="17" t="n">
        <f aca="false">L30+H31+J31-I31</f>
        <v>606337.491458907</v>
      </c>
      <c r="M31" s="26" t="n">
        <f aca="false">MAX(M30+N30-O30,0)</f>
        <v>0</v>
      </c>
      <c r="N31" s="19" t="n">
        <f aca="false">M31*Baukreditzins</f>
        <v>0</v>
      </c>
      <c r="O31" s="20" t="n">
        <f aca="false">IF(M31&gt;0,MIN(O30,M31+N31),0)</f>
        <v>0</v>
      </c>
      <c r="P31" s="21" t="n">
        <f aca="false">F31-O31-S31-G31*12</f>
        <v>-35931.7307133392</v>
      </c>
      <c r="Q31" s="20" t="n">
        <f aca="false">(T30+0.5*P31)*IF(E31&lt;Rentenjahr,Zinsatz_Geldanlage,Zinsatz_Geldanlage_Rentenphase)</f>
        <v>16279.872729015</v>
      </c>
      <c r="R31" s="20" t="n">
        <f aca="false">IF(Q31&lt;805,0,(Q31-850)*0.25)</f>
        <v>3857.46818225375</v>
      </c>
      <c r="S31" s="20" t="n">
        <f aca="false">S30*(1+Inflation)</f>
        <v>9401.53071333921</v>
      </c>
      <c r="T31" s="21" t="n">
        <f aca="false">T30+Q31+P31-R31</f>
        <v>320053.993770392</v>
      </c>
      <c r="U31" s="20" t="n">
        <f aca="false">U30*(1+Wertzuwachs_Imobilie)</f>
        <v>400435.567420003</v>
      </c>
      <c r="V31" s="22" t="n">
        <f aca="false">T31+U31-M32</f>
        <v>720489.561190395</v>
      </c>
    </row>
    <row r="32" customFormat="false" ht="12.75" hidden="false" customHeight="false" outlineLevel="0" collapsed="false">
      <c r="A32" s="0" t="s">
        <v>62</v>
      </c>
      <c r="B32" s="43" t="n">
        <v>0.01</v>
      </c>
      <c r="C32" s="5" t="s">
        <v>63</v>
      </c>
      <c r="E32" s="12" t="n">
        <f aca="false">E31+1</f>
        <v>2038</v>
      </c>
      <c r="F32" s="13" t="n">
        <f aca="false">IF(E32&lt;Rentenjahr,F31*(1+Inflation),0)</f>
        <v>0</v>
      </c>
      <c r="G32" s="14" t="n">
        <f aca="false">IF(E32&gt;=Rentenjahr,Rentenentnahme_im_Rentenjahr*POWER(1+Inflation,E32-Rentenjahr),0)</f>
        <v>2255.067</v>
      </c>
      <c r="H32" s="15" t="n">
        <f aca="false">F32-12*K32-12*G32</f>
        <v>-49862.6498234187</v>
      </c>
      <c r="I32" s="16" t="n">
        <f aca="false">IF(J32&lt;850,0,(J32-805)*0.25)</f>
        <v>7066.32708183997</v>
      </c>
      <c r="J32" s="16" t="n">
        <f aca="false">(L31+0.5*H32)*IF(E32&lt;Rentenjahr,Zinsatz_Geldanlage,Zinsatz_Geldanlage_Rentenphase)</f>
        <v>29070.3083273599</v>
      </c>
      <c r="K32" s="16" t="n">
        <f aca="false">K31*(1+Mietsteigerung)</f>
        <v>1900.15381861822</v>
      </c>
      <c r="L32" s="17" t="n">
        <f aca="false">L31+H32+J32-I32</f>
        <v>578478.822881008</v>
      </c>
      <c r="M32" s="26" t="n">
        <f aca="false">MAX(M31+N31-O31,0)</f>
        <v>0</v>
      </c>
      <c r="N32" s="19" t="n">
        <f aca="false">M32*Baukreditzins</f>
        <v>0</v>
      </c>
      <c r="O32" s="20" t="n">
        <f aca="false">IF(M32&gt;0,MIN(O31,M32+N32),0)</f>
        <v>0</v>
      </c>
      <c r="P32" s="21" t="n">
        <f aca="false">F32-O32-S32-G32*12</f>
        <v>-36650.365327606</v>
      </c>
      <c r="Q32" s="20" t="n">
        <f aca="false">(T31+0.5*P32)*IF(E32&lt;Rentenjahr,Zinsatz_Geldanlage,Zinsatz_Geldanlage_Rentenphase)</f>
        <v>15086.4405553294</v>
      </c>
      <c r="R32" s="20" t="n">
        <f aca="false">IF(Q32&lt;805,0,(Q32-850)*0.25)</f>
        <v>3559.11013883236</v>
      </c>
      <c r="S32" s="20" t="n">
        <f aca="false">S31*(1+Inflation)</f>
        <v>9589.56132760599</v>
      </c>
      <c r="T32" s="21" t="n">
        <f aca="false">T31+Q32+P32-R32</f>
        <v>294930.958859283</v>
      </c>
      <c r="U32" s="20" t="n">
        <f aca="false">U31*(1+Wertzuwachs_Imobilie)</f>
        <v>408444.278768403</v>
      </c>
      <c r="V32" s="22" t="n">
        <f aca="false">T32+U32-M33</f>
        <v>703375.237627686</v>
      </c>
    </row>
    <row r="33" customFormat="false" ht="12.75" hidden="false" customHeight="false" outlineLevel="0" collapsed="false">
      <c r="A33" s="0" t="s">
        <v>64</v>
      </c>
      <c r="B33" s="43" t="n">
        <v>0.99</v>
      </c>
      <c r="C33" s="16" t="n">
        <f aca="false">angespartes_Vermögen_im_Startjahr-Summe_KreditEigenanteil</f>
        <v>10000</v>
      </c>
      <c r="E33" s="12" t="n">
        <f aca="false">E32+1</f>
        <v>2039</v>
      </c>
      <c r="F33" s="13" t="n">
        <f aca="false">IF(E33&lt;Rentenjahr,F32*(1+Inflation),0)</f>
        <v>0</v>
      </c>
      <c r="G33" s="14" t="n">
        <f aca="false">IF(E33&gt;=Rentenjahr,Rentenentnahme_im_Rentenjahr*POWER(1+Inflation,E33-Rentenjahr),0)</f>
        <v>2300.16834</v>
      </c>
      <c r="H33" s="15" t="n">
        <f aca="false">F33-12*K33-12*G33</f>
        <v>-50859.9028198871</v>
      </c>
      <c r="I33" s="16" t="n">
        <f aca="false">IF(J33&lt;850,0,(J33-805)*0.25)</f>
        <v>6711.8608933883</v>
      </c>
      <c r="J33" s="16" t="n">
        <f aca="false">(L32+0.5*H33)*IF(E33&lt;Rentenjahr,Zinsatz_Geldanlage,Zinsatz_Geldanlage_Rentenphase)</f>
        <v>27652.4435735532</v>
      </c>
      <c r="K33" s="16" t="n">
        <f aca="false">K32*(1+Mietsteigerung)</f>
        <v>1938.15689499059</v>
      </c>
      <c r="L33" s="17" t="n">
        <f aca="false">L32+H33+J33-I33</f>
        <v>548559.502741286</v>
      </c>
      <c r="M33" s="26" t="n">
        <f aca="false">MAX(M32+N32-O32,0)</f>
        <v>0</v>
      </c>
      <c r="N33" s="19" t="n">
        <f aca="false">M33*Baukreditzins</f>
        <v>0</v>
      </c>
      <c r="O33" s="20" t="n">
        <f aca="false">IF(M33&gt;0,MIN(O32,M33+N33),0)</f>
        <v>0</v>
      </c>
      <c r="P33" s="21" t="n">
        <f aca="false">F33-O33-S33-G33*12</f>
        <v>-37383.3726341581</v>
      </c>
      <c r="Q33" s="20" t="n">
        <f aca="false">(T32+0.5*P33)*IF(E33&lt;Rentenjahr,Zinsatz_Geldanlage,Zinsatz_Geldanlage_Rentenphase)</f>
        <v>13811.9636271102</v>
      </c>
      <c r="R33" s="20" t="n">
        <f aca="false">IF(Q33&lt;805,0,(Q33-850)*0.25)</f>
        <v>3240.49090677755</v>
      </c>
      <c r="S33" s="20" t="n">
        <f aca="false">S32*(1+Inflation)</f>
        <v>9781.35255415812</v>
      </c>
      <c r="T33" s="21" t="n">
        <f aca="false">T32+Q33+P33-R33</f>
        <v>268119.058945457</v>
      </c>
      <c r="U33" s="20" t="n">
        <f aca="false">U32*(1+Wertzuwachs_Imobilie)</f>
        <v>416613.164343772</v>
      </c>
      <c r="V33" s="22" t="n">
        <f aca="false">T33+U33-M34</f>
        <v>684732.223289229</v>
      </c>
    </row>
    <row r="34" customFormat="false" ht="12.75" hidden="false" customHeight="false" outlineLevel="0" collapsed="false">
      <c r="A34" s="0" t="s">
        <v>65</v>
      </c>
      <c r="B34" s="43" t="n">
        <v>0.5</v>
      </c>
      <c r="C34" s="44" t="s">
        <v>66</v>
      </c>
      <c r="E34" s="12" t="n">
        <f aca="false">E33+1</f>
        <v>2040</v>
      </c>
      <c r="F34" s="13" t="n">
        <f aca="false">IF(E34&lt;Rentenjahr,F33*(1+Inflation),0)</f>
        <v>0</v>
      </c>
      <c r="G34" s="14" t="n">
        <f aca="false">IF(E34&gt;=Rentenjahr,Rentenentnahme_im_Rentenjahr*POWER(1+Inflation,E34-Rentenjahr),0)</f>
        <v>2346.1717068</v>
      </c>
      <c r="H34" s="15" t="n">
        <f aca="false">F34-12*K34-12*G34</f>
        <v>-51877.1008762848</v>
      </c>
      <c r="I34" s="16" t="n">
        <f aca="false">IF(J34&lt;850,0,(J34-805)*0.25)</f>
        <v>6331.51190378929</v>
      </c>
      <c r="J34" s="16" t="n">
        <f aca="false">(L33+0.5*H34)*IF(E34&lt;Rentenjahr,Zinsatz_Geldanlage,Zinsatz_Geldanlage_Rentenphase)</f>
        <v>26131.0476151572</v>
      </c>
      <c r="K34" s="16" t="n">
        <f aca="false">K33*(1+Mietsteigerung)</f>
        <v>1976.9200328904</v>
      </c>
      <c r="L34" s="17" t="n">
        <f aca="false">L33+H34+J34-I34</f>
        <v>516481.937576369</v>
      </c>
      <c r="M34" s="26" t="n">
        <f aca="false">MAX(M33+N33-O33,0)</f>
        <v>0</v>
      </c>
      <c r="N34" s="19" t="n">
        <f aca="false">M34*Baukreditzins</f>
        <v>0</v>
      </c>
      <c r="O34" s="20" t="n">
        <f aca="false">IF(M34&gt;0,MIN(O33,M34+N34),0)</f>
        <v>0</v>
      </c>
      <c r="P34" s="21" t="n">
        <f aca="false">F34-O34-S34-G34*12</f>
        <v>-38131.0400868413</v>
      </c>
      <c r="Q34" s="20" t="n">
        <f aca="false">(T33+0.5*P34)*IF(E34&lt;Rentenjahr,Zinsatz_Geldanlage,Zinsatz_Geldanlage_Rentenphase)</f>
        <v>12452.6769451018</v>
      </c>
      <c r="R34" s="20" t="n">
        <f aca="false">IF(Q34&lt;805,0,(Q34-850)*0.25)</f>
        <v>2900.66923627546</v>
      </c>
      <c r="S34" s="20" t="n">
        <f aca="false">S33*(1+Inflation)</f>
        <v>9976.97960524128</v>
      </c>
      <c r="T34" s="21" t="n">
        <f aca="false">T33+Q34+P34-R34</f>
        <v>239540.026567442</v>
      </c>
      <c r="U34" s="20" t="n">
        <f aca="false">U33*(1+Wertzuwachs_Imobilie)</f>
        <v>424945.427630647</v>
      </c>
      <c r="V34" s="22" t="n">
        <f aca="false">T34+U34-M35</f>
        <v>664485.454198089</v>
      </c>
    </row>
    <row r="35" customFormat="false" ht="12.75" hidden="false" customHeight="false" outlineLevel="0" collapsed="false">
      <c r="A35" s="0" t="s">
        <v>67</v>
      </c>
      <c r="B35" s="43" t="n">
        <v>0.33</v>
      </c>
      <c r="C35" s="45" t="n">
        <f aca="false">Max_möglicher_proz__Eigenkapitaleinsatz</f>
        <v>0.5</v>
      </c>
      <c r="E35" s="12" t="n">
        <f aca="false">E34+1</f>
        <v>2041</v>
      </c>
      <c r="F35" s="13" t="n">
        <f aca="false">IF(E35&lt;Rentenjahr,F34*(1+Inflation),0)</f>
        <v>0</v>
      </c>
      <c r="G35" s="14" t="n">
        <f aca="false">IF(E35&gt;=Rentenjahr,Rentenentnahme_im_Rentenjahr*POWER(1+Inflation,E35-Rentenjahr),0)</f>
        <v>2393.095140936</v>
      </c>
      <c r="H35" s="15" t="n">
        <f aca="false">F35-12*K35-12*G35</f>
        <v>-52914.6428938105</v>
      </c>
      <c r="I35" s="16" t="n">
        <f aca="false">IF(J35&lt;850,0,(J35-805)*0.25)</f>
        <v>5924.05770161829</v>
      </c>
      <c r="J35" s="16" t="n">
        <f aca="false">(L34+0.5*H35)*IF(E35&lt;Rentenjahr,Zinsatz_Geldanlage,Zinsatz_Geldanlage_Rentenphase)</f>
        <v>24501.2308064732</v>
      </c>
      <c r="K35" s="16" t="n">
        <f aca="false">K34*(1+Mietsteigerung)</f>
        <v>2016.45843354821</v>
      </c>
      <c r="L35" s="17" t="n">
        <f aca="false">L34+H35+J35-I35</f>
        <v>482144.467787413</v>
      </c>
      <c r="M35" s="26" t="n">
        <f aca="false">MAX(M34+N34-O34,0)</f>
        <v>0</v>
      </c>
      <c r="N35" s="19" t="n">
        <f aca="false">M35*Baukreditzins</f>
        <v>0</v>
      </c>
      <c r="O35" s="20" t="n">
        <f aca="false">IF(M35&gt;0,MIN(O34,M35+N35),0)</f>
        <v>0</v>
      </c>
      <c r="P35" s="21" t="n">
        <f aca="false">F35-O35-S35-G35*12</f>
        <v>-38893.6608885781</v>
      </c>
      <c r="Q35" s="20" t="n">
        <f aca="false">(T34+0.5*P35)*IF(E35&lt;Rentenjahr,Zinsatz_Geldanlage,Zinsatz_Geldanlage_Rentenphase)</f>
        <v>11004.6598061577</v>
      </c>
      <c r="R35" s="20" t="n">
        <f aca="false">IF(Q35&lt;805,0,(Q35-850)*0.25)</f>
        <v>2538.66495153942</v>
      </c>
      <c r="S35" s="20" t="n">
        <f aca="false">S34*(1+Inflation)</f>
        <v>10176.5191973461</v>
      </c>
      <c r="T35" s="21" t="n">
        <f aca="false">T34+Q35+P35-R35</f>
        <v>209112.360533482</v>
      </c>
      <c r="U35" s="20" t="n">
        <f aca="false">U34*(1+Wertzuwachs_Imobilie)</f>
        <v>433444.33618326</v>
      </c>
      <c r="V35" s="22" t="n">
        <f aca="false">T35+U35-M36</f>
        <v>642556.696716742</v>
      </c>
    </row>
    <row r="36" customFormat="false" ht="12.75" hidden="false" customHeight="false" outlineLevel="0" collapsed="false">
      <c r="A36" s="5" t="s">
        <v>68</v>
      </c>
      <c r="B36" s="11" t="n">
        <f aca="false">MAX(B35,C3)</f>
        <v>1.04152173913043</v>
      </c>
      <c r="C36" s="45" t="n">
        <v>0.99</v>
      </c>
      <c r="E36" s="12" t="n">
        <f aca="false">E35+1</f>
        <v>2042</v>
      </c>
      <c r="F36" s="13" t="n">
        <f aca="false">IF(E36&lt;Rentenjahr,F35*(1+Inflation),0)</f>
        <v>0</v>
      </c>
      <c r="G36" s="14" t="n">
        <f aca="false">IF(E36&gt;=Rentenjahr,Rentenentnahme_im_Rentenjahr*POWER(1+Inflation,E36-Rentenjahr),0)</f>
        <v>2440.95704375472</v>
      </c>
      <c r="H36" s="15" t="n">
        <f aca="false">F36-12*K36-12*G36</f>
        <v>-53972.9357516867</v>
      </c>
      <c r="I36" s="16" t="n">
        <f aca="false">IF(J36&lt;850,0,(J36-805)*0.25)</f>
        <v>5488.22499889462</v>
      </c>
      <c r="J36" s="16" t="n">
        <f aca="false">(L35+0.5*H36)*IF(E36&lt;Rentenjahr,Zinsatz_Geldanlage,Zinsatz_Geldanlage_Rentenphase)</f>
        <v>22757.8999955785</v>
      </c>
      <c r="K36" s="16" t="n">
        <f aca="false">K35*(1+Mietsteigerung)</f>
        <v>2056.78760221917</v>
      </c>
      <c r="L36" s="17" t="n">
        <f aca="false">L35+H36+J36-I36</f>
        <v>445441.20703241</v>
      </c>
      <c r="M36" s="26" t="n">
        <f aca="false">MAX(M35+N35-O35,0)</f>
        <v>0</v>
      </c>
      <c r="N36" s="19" t="n">
        <f aca="false">M36*Baukreditzins</f>
        <v>0</v>
      </c>
      <c r="O36" s="20" t="n">
        <f aca="false">IF(M36&gt;0,MIN(O35,M36+N36),0)</f>
        <v>0</v>
      </c>
      <c r="P36" s="21" t="n">
        <f aca="false">F36-O36-S36-G36*12</f>
        <v>-39671.5341063497</v>
      </c>
      <c r="Q36" s="20" t="n">
        <f aca="false">(T35+0.5*P36)*IF(E36&lt;Rentenjahr,Zinsatz_Geldanlage,Zinsatz_Geldanlage_Rentenphase)</f>
        <v>9463.82967401538</v>
      </c>
      <c r="R36" s="20" t="n">
        <f aca="false">IF(Q36&lt;805,0,(Q36-850)*0.25)</f>
        <v>2153.45741850384</v>
      </c>
      <c r="S36" s="20" t="n">
        <f aca="false">S35*(1+Inflation)</f>
        <v>10380.049581293</v>
      </c>
      <c r="T36" s="21" t="n">
        <f aca="false">T35+Q36+P36-R36</f>
        <v>176751.198682644</v>
      </c>
      <c r="U36" s="20" t="n">
        <f aca="false">U35*(1+Wertzuwachs_Imobilie)</f>
        <v>442113.222906925</v>
      </c>
      <c r="V36" s="22" t="n">
        <f aca="false">T36+U36-M37</f>
        <v>618864.421589569</v>
      </c>
    </row>
    <row r="37" customFormat="false" ht="12.75" hidden="false" customHeight="false" outlineLevel="0" collapsed="false">
      <c r="A37" s="5" t="s">
        <v>69</v>
      </c>
      <c r="B37" s="16" t="n">
        <f aca="false">N3+M3*0.01</f>
        <v>12935.7</v>
      </c>
      <c r="E37" s="12" t="n">
        <f aca="false">E36+1</f>
        <v>2043</v>
      </c>
      <c r="F37" s="13" t="n">
        <f aca="false">IF(E37&lt;Rentenjahr,F36*(1+Inflation),0)</f>
        <v>0</v>
      </c>
      <c r="G37" s="14" t="n">
        <f aca="false">IF(E37&gt;=Rentenjahr,Rentenentnahme_im_Rentenjahr*POWER(1+Inflation,E37-Rentenjahr),0)</f>
        <v>2489.77618462982</v>
      </c>
      <c r="H37" s="15" t="n">
        <f aca="false">F37-12*K37-12*G37</f>
        <v>-55052.3944667205</v>
      </c>
      <c r="I37" s="16" t="n">
        <f aca="false">IF(J37&lt;850,0,(J37-805)*0.25)</f>
        <v>5022.68762248812</v>
      </c>
      <c r="J37" s="16" t="n">
        <f aca="false">(L36+0.5*H37)*IF(E37&lt;Rentenjahr,Zinsatz_Geldanlage,Zinsatz_Geldanlage_Rentenphase)</f>
        <v>20895.7504899525</v>
      </c>
      <c r="K37" s="16" t="n">
        <f aca="false">K36*(1+Mietsteigerung)</f>
        <v>2097.92335426356</v>
      </c>
      <c r="L37" s="17" t="n">
        <f aca="false">L36+H37+J37-I37</f>
        <v>406261.875433154</v>
      </c>
      <c r="M37" s="26" t="n">
        <f aca="false">MAX(M36+N36-O36,0)</f>
        <v>0</v>
      </c>
      <c r="N37" s="19" t="n">
        <f aca="false">M37*Baukreditzins</f>
        <v>0</v>
      </c>
      <c r="O37" s="20" t="n">
        <f aca="false">IF(M37&gt;0,MIN(O36,M37+N37),0)</f>
        <v>0</v>
      </c>
      <c r="P37" s="21" t="n">
        <f aca="false">F37-O37-S37-G37*12</f>
        <v>-40464.9647884767</v>
      </c>
      <c r="Q37" s="20" t="n">
        <f aca="false">(T36+0.5*P37)*IF(E37&lt;Rentenjahr,Zinsatz_Geldanlage,Zinsatz_Geldanlage_Rentenphase)</f>
        <v>7825.9358144203</v>
      </c>
      <c r="R37" s="20" t="n">
        <f aca="false">IF(Q37&lt;805,0,(Q37-850)*0.25)</f>
        <v>1743.98395360507</v>
      </c>
      <c r="S37" s="20" t="n">
        <f aca="false">S36*(1+Inflation)</f>
        <v>10587.6505729189</v>
      </c>
      <c r="T37" s="21" t="n">
        <f aca="false">T36+Q37+P37-R37</f>
        <v>142368.185754983</v>
      </c>
      <c r="U37" s="20" t="n">
        <f aca="false">U36*(1+Wertzuwachs_Imobilie)</f>
        <v>450955.487365064</v>
      </c>
      <c r="V37" s="22" t="n">
        <f aca="false">T37+U37-M38</f>
        <v>593323.673120046</v>
      </c>
    </row>
    <row r="38" customFormat="false" ht="12.75" hidden="false" customHeight="false" outlineLevel="0" collapsed="false">
      <c r="A38" s="5" t="s">
        <v>70</v>
      </c>
      <c r="B38" s="16" t="n">
        <f aca="false">12*(Kaltmiete-Hausgeld_für_gek_Wohnung)</f>
        <v>7440</v>
      </c>
      <c r="E38" s="12" t="n">
        <f aca="false">E37+1</f>
        <v>2044</v>
      </c>
      <c r="F38" s="13" t="n">
        <f aca="false">IF(E38&lt;Rentenjahr,F37*(1+Inflation),0)</f>
        <v>0</v>
      </c>
      <c r="G38" s="14" t="n">
        <f aca="false">IF(E38&gt;=Rentenjahr,Rentenentnahme_im_Rentenjahr*POWER(1+Inflation,E38-Rentenjahr),0)</f>
        <v>2539.57170832241</v>
      </c>
      <c r="H38" s="15" t="n">
        <f aca="false">F38-12*K38-12*G38</f>
        <v>-56153.4423560549</v>
      </c>
      <c r="I38" s="16" t="n">
        <f aca="false">IF(J38&lt;850,0,(J38-805)*0.25)</f>
        <v>4526.06442818908</v>
      </c>
      <c r="J38" s="16" t="n">
        <f aca="false">(L37+0.5*H38)*IF(E38&lt;Rentenjahr,Zinsatz_Geldanlage,Zinsatz_Geldanlage_Rentenphase)</f>
        <v>18909.2577127563</v>
      </c>
      <c r="K38" s="16" t="n">
        <f aca="false">K37*(1+Mietsteigerung)</f>
        <v>2139.88182134883</v>
      </c>
      <c r="L38" s="17" t="n">
        <f aca="false">L37+H38+J38-I38</f>
        <v>364491.626361666</v>
      </c>
      <c r="M38" s="26" t="n">
        <f aca="false">MAX(M37+N37-O37,0)</f>
        <v>0</v>
      </c>
      <c r="N38" s="19" t="n">
        <f aca="false">M38*Baukreditzins</f>
        <v>0</v>
      </c>
      <c r="O38" s="20" t="n">
        <f aca="false">IF(M38&gt;0,MIN(O37,M38+N38),0)</f>
        <v>0</v>
      </c>
      <c r="P38" s="21" t="n">
        <f aca="false">F38-O38-S38-G38*12</f>
        <v>-41274.2640842462</v>
      </c>
      <c r="Q38" s="20" t="n">
        <f aca="false">(T37+0.5*P38)*IF(E38&lt;Rentenjahr,Zinsatz_Geldanlage,Zinsatz_Geldanlage_Rentenphase)</f>
        <v>6086.55268564299</v>
      </c>
      <c r="R38" s="20" t="n">
        <f aca="false">IF(Q38&lt;805,0,(Q38-850)*0.25)</f>
        <v>1309.13817141075</v>
      </c>
      <c r="S38" s="20" t="n">
        <f aca="false">S37*(1+Inflation)</f>
        <v>10799.4035843773</v>
      </c>
      <c r="T38" s="21" t="n">
        <f aca="false">T37+Q38+P38-R38</f>
        <v>105871.336184969</v>
      </c>
      <c r="U38" s="20" t="n">
        <f aca="false">U37*(1+Wertzuwachs_Imobilie)</f>
        <v>459974.597112365</v>
      </c>
      <c r="V38" s="22" t="n">
        <f aca="false">T38+U38-M39</f>
        <v>565845.933297334</v>
      </c>
    </row>
    <row r="39" customFormat="false" ht="12.75" hidden="false" customHeight="false" outlineLevel="0" collapsed="false">
      <c r="A39" s="0" t="s">
        <v>71</v>
      </c>
      <c r="B39" s="23" t="n">
        <v>27</v>
      </c>
      <c r="E39" s="12" t="n">
        <f aca="false">E38+1</f>
        <v>2045</v>
      </c>
      <c r="F39" s="13" t="n">
        <f aca="false">IF(E39&lt;Rentenjahr,F38*(1+Inflation),0)</f>
        <v>0</v>
      </c>
      <c r="G39" s="14" t="n">
        <f aca="false">IF(E39&gt;=Rentenjahr,Rentenentnahme_im_Rentenjahr*POWER(1+Inflation,E39-Rentenjahr),0)</f>
        <v>2590.36314248886</v>
      </c>
      <c r="H39" s="15" t="n">
        <f aca="false">F39-12*K39-12*G39</f>
        <v>-57276.511203176</v>
      </c>
      <c r="I39" s="16" t="n">
        <f aca="false">IF(J39&lt;850,0,(J39-805)*0.25)</f>
        <v>3996.91713450098</v>
      </c>
      <c r="J39" s="16" t="n">
        <f aca="false">(L38+0.5*H39)*IF(E39&lt;Rentenjahr,Zinsatz_Geldanlage,Zinsatz_Geldanlage_Rentenphase)</f>
        <v>16792.6685380039</v>
      </c>
      <c r="K39" s="16" t="n">
        <f aca="false">K38*(1+Mietsteigerung)</f>
        <v>2182.6794577758</v>
      </c>
      <c r="L39" s="17" t="n">
        <f aca="false">L38+H39+J39-I39</f>
        <v>320010.866561993</v>
      </c>
      <c r="M39" s="26" t="n">
        <f aca="false">MAX(M38+N38-O38,0)</f>
        <v>0</v>
      </c>
      <c r="N39" s="19" t="n">
        <f aca="false">M39*Baukreditzins</f>
        <v>0</v>
      </c>
      <c r="O39" s="20" t="n">
        <f aca="false">IF(M39&gt;0,MIN(O38,M39+N39),0)</f>
        <v>0</v>
      </c>
      <c r="P39" s="21" t="n">
        <f aca="false">F39-O39-S39-G39*12</f>
        <v>-42099.7493659311</v>
      </c>
      <c r="Q39" s="20" t="n">
        <f aca="false">(T38+0.5*P39)*IF(E39&lt;Rentenjahr,Zinsatz_Geldanlage,Zinsatz_Geldanlage_Rentenphase)</f>
        <v>4241.07307510017</v>
      </c>
      <c r="R39" s="20" t="n">
        <f aca="false">IF(Q39&lt;805,0,(Q39-850)*0.25)</f>
        <v>847.768268775041</v>
      </c>
      <c r="S39" s="20" t="n">
        <f aca="false">S38*(1+Inflation)</f>
        <v>11015.3916560648</v>
      </c>
      <c r="T39" s="21" t="n">
        <f aca="false">T38+Q39+P39-R39</f>
        <v>67164.8916253629</v>
      </c>
      <c r="U39" s="20" t="n">
        <f aca="false">U38*(1+Wertzuwachs_Imobilie)</f>
        <v>469174.089054612</v>
      </c>
      <c r="V39" s="22" t="n">
        <f aca="false">T39+U39-M40</f>
        <v>536338.980679975</v>
      </c>
    </row>
    <row r="40" customFormat="false" ht="12.75" hidden="false" customHeight="false" outlineLevel="0" collapsed="false">
      <c r="A40" s="5" t="s">
        <v>72</v>
      </c>
      <c r="B40" s="46" t="n">
        <f aca="false">M3/(12*(Kaltmiete+Sparleistung))</f>
        <v>9.88242574257426</v>
      </c>
      <c r="E40" s="12" t="n">
        <f aca="false">E39+1</f>
        <v>2046</v>
      </c>
      <c r="F40" s="13" t="n">
        <f aca="false">IF(E40&lt;Rentenjahr,F39*(1+Inflation),0)</f>
        <v>0</v>
      </c>
      <c r="G40" s="14" t="n">
        <f aca="false">IF(E40&gt;=Rentenjahr,Rentenentnahme_im_Rentenjahr*POWER(1+Inflation,E40-Rentenjahr),0)</f>
        <v>2642.17040533864</v>
      </c>
      <c r="H40" s="15" t="n">
        <f aca="false">F40-12*K40-12*G40</f>
        <v>-58422.0414272395</v>
      </c>
      <c r="I40" s="16" t="n">
        <f aca="false">IF(J40&lt;850,0,(J40-805)*0.25)</f>
        <v>3433.74807310467</v>
      </c>
      <c r="J40" s="16" t="n">
        <f aca="false">(L39+0.5*H40)*IF(E40&lt;Rentenjahr,Zinsatz_Geldanlage,Zinsatz_Geldanlage_Rentenphase)</f>
        <v>14539.9922924187</v>
      </c>
      <c r="K40" s="16" t="n">
        <f aca="false">K39*(1+Mietsteigerung)</f>
        <v>2226.33304693132</v>
      </c>
      <c r="L40" s="17" t="n">
        <f aca="false">L39+H40+J40-I40</f>
        <v>272695.069354068</v>
      </c>
      <c r="M40" s="26" t="n">
        <f aca="false">MAX(M39+N39-O39,0)</f>
        <v>0</v>
      </c>
      <c r="N40" s="19" t="n">
        <f aca="false">M40*Baukreditzins</f>
        <v>0</v>
      </c>
      <c r="O40" s="20" t="n">
        <f aca="false">IF(M40&gt;0,MIN(O39,M40+N40),0)</f>
        <v>0</v>
      </c>
      <c r="P40" s="21" t="n">
        <f aca="false">F40-O40-S40-G40*12</f>
        <v>-42941.7443532497</v>
      </c>
      <c r="Q40" s="20" t="n">
        <f aca="false">(T39+0.5*P40)*IF(E40&lt;Rentenjahr,Zinsatz_Geldanlage,Zinsatz_Geldanlage_Rentenphase)</f>
        <v>2284.7009724369</v>
      </c>
      <c r="R40" s="20" t="n">
        <f aca="false">IF(Q40&lt;805,0,(Q40-850)*0.25)</f>
        <v>358.675243109225</v>
      </c>
      <c r="S40" s="20" t="n">
        <f aca="false">S39*(1+Inflation)</f>
        <v>11235.6994891861</v>
      </c>
      <c r="T40" s="21" t="n">
        <f aca="false">T39+Q40+P40-R40</f>
        <v>26149.1730014408</v>
      </c>
      <c r="U40" s="20" t="n">
        <f aca="false">U39*(1+Wertzuwachs_Imobilie)</f>
        <v>478557.570835704</v>
      </c>
      <c r="V40" s="22" t="n">
        <f aca="false">T40+U40-M41</f>
        <v>504706.743837145</v>
      </c>
    </row>
    <row r="41" customFormat="false" ht="12.75" hidden="false" customHeight="false" outlineLevel="0" collapsed="false">
      <c r="A41" s="47" t="s">
        <v>73</v>
      </c>
      <c r="B41" s="48" t="n">
        <f aca="false">MAX(Nach_wieviel_Jahren_soll_abgezahlt_sein?,B40)</f>
        <v>27</v>
      </c>
      <c r="E41" s="12" t="n">
        <f aca="false">E40+1</f>
        <v>2047</v>
      </c>
      <c r="F41" s="13" t="n">
        <f aca="false">IF(E41&lt;Rentenjahr,F40*(1+Inflation),0)</f>
        <v>0</v>
      </c>
      <c r="G41" s="14" t="n">
        <f aca="false">IF(E41&gt;=Rentenjahr,Rentenentnahme_im_Rentenjahr*POWER(1+Inflation,E41-Rentenjahr),0)</f>
        <v>2695.01381344541</v>
      </c>
      <c r="H41" s="15" t="n">
        <f aca="false">F41-12*K41-12*G41</f>
        <v>-59590.4822557843</v>
      </c>
      <c r="I41" s="16" t="n">
        <f aca="false">IF(J41&lt;850,0,(J41-805)*0.25)</f>
        <v>2834.9978528272</v>
      </c>
      <c r="J41" s="16" t="n">
        <f aca="false">(L40+0.5*H41)*IF(E41&lt;Rentenjahr,Zinsatz_Geldanlage,Zinsatz_Geldanlage_Rentenphase)</f>
        <v>12144.9914113088</v>
      </c>
      <c r="K41" s="16" t="n">
        <f aca="false">K40*(1+Mietsteigerung)</f>
        <v>2270.85970786995</v>
      </c>
      <c r="L41" s="17" t="n">
        <f aca="false">L40+H41+J41-I41</f>
        <v>222414.580656765</v>
      </c>
      <c r="M41" s="26" t="n">
        <f aca="false">MAX(M40+N40-O40,0)</f>
        <v>0</v>
      </c>
      <c r="N41" s="19" t="n">
        <f aca="false">M41*Baukreditzins</f>
        <v>0</v>
      </c>
      <c r="O41" s="20" t="n">
        <f aca="false">IF(M41&gt;0,MIN(O40,M41+N41),0)</f>
        <v>0</v>
      </c>
      <c r="P41" s="21" t="n">
        <f aca="false">F41-O41-S41-G41*12</f>
        <v>-43800.5792403147</v>
      </c>
      <c r="Q41" s="20" t="n">
        <f aca="false">(T40+0.5*P41)*IF(E41&lt;Rentenjahr,Zinsatz_Geldanlage,Zinsatz_Geldanlage_Rentenphase)</f>
        <v>212.444169064172</v>
      </c>
      <c r="R41" s="20" t="n">
        <f aca="false">IF(Q41&lt;805,0,(Q41-850)*0.25)</f>
        <v>0</v>
      </c>
      <c r="S41" s="20" t="n">
        <f aca="false">S40*(1+Inflation)</f>
        <v>11460.4134789698</v>
      </c>
      <c r="T41" s="21" t="n">
        <f aca="false">T40+Q41+P41-R41</f>
        <v>-17438.9620698098</v>
      </c>
      <c r="U41" s="20" t="n">
        <f aca="false">U40*(1+Wertzuwachs_Imobilie)</f>
        <v>488128.722252419</v>
      </c>
      <c r="V41" s="22" t="n">
        <f aca="false">T41+U41-M42</f>
        <v>470689.760182609</v>
      </c>
    </row>
    <row r="42" customFormat="false" ht="12.75" hidden="false" customHeight="false" outlineLevel="0" collapsed="false">
      <c r="E42" s="12" t="n">
        <f aca="false">E41+1</f>
        <v>2048</v>
      </c>
      <c r="F42" s="13" t="n">
        <f aca="false">IF(E42&lt;Rentenjahr,F41*(1+Inflation),0)</f>
        <v>0</v>
      </c>
      <c r="G42" s="14" t="n">
        <f aca="false">IF(E42&gt;=Rentenjahr,Rentenentnahme_im_Rentenjahr*POWER(1+Inflation,E42-Rentenjahr),0)</f>
        <v>2748.91408971432</v>
      </c>
      <c r="H42" s="15" t="n">
        <f aca="false">F42-12*K42-12*G42</f>
        <v>-60782.2919009</v>
      </c>
      <c r="I42" s="16" t="n">
        <f aca="false">IF(J42&lt;850,0,(J42-805)*0.25)</f>
        <v>2199.04293382894</v>
      </c>
      <c r="J42" s="16" t="n">
        <f aca="false">(L41+0.5*H42)*IF(E42&lt;Rentenjahr,Zinsatz_Geldanlage,Zinsatz_Geldanlage_Rentenphase)</f>
        <v>9601.17173531576</v>
      </c>
      <c r="K42" s="16" t="n">
        <f aca="false">K41*(1+Mietsteigerung)</f>
        <v>2316.27690202735</v>
      </c>
      <c r="L42" s="17" t="n">
        <f aca="false">L41+H42+J42-I42</f>
        <v>169034.417557352</v>
      </c>
      <c r="M42" s="26" t="n">
        <f aca="false">MAX(M41+N41-O41,0)</f>
        <v>0</v>
      </c>
      <c r="N42" s="19" t="n">
        <f aca="false">M42*Baukreditzins</f>
        <v>0</v>
      </c>
      <c r="O42" s="20" t="n">
        <f aca="false">IF(M42&gt;0,MIN(O41,M42+N42),0)</f>
        <v>0</v>
      </c>
      <c r="P42" s="21" t="n">
        <f aca="false">F42-O42-S42-G42*12</f>
        <v>-44676.590825121</v>
      </c>
      <c r="Q42" s="20" t="n">
        <f aca="false">(T41+0.5*P42)*IF(E42&lt;Rentenjahr,Zinsatz_Geldanlage,Zinsatz_Geldanlage_Rentenphase)</f>
        <v>-1988.86287411851</v>
      </c>
      <c r="R42" s="20" t="n">
        <f aca="false">IF(Q42&lt;805,0,(Q42-850)*0.25)</f>
        <v>0</v>
      </c>
      <c r="S42" s="20" t="n">
        <f aca="false">S41*(1+Inflation)</f>
        <v>11689.6217485492</v>
      </c>
      <c r="T42" s="21" t="n">
        <f aca="false">T41+Q42+P42-R42</f>
        <v>-64104.4157690493</v>
      </c>
      <c r="U42" s="20" t="n">
        <f aca="false">U41*(1+Wertzuwachs_Imobilie)</f>
        <v>497891.296697467</v>
      </c>
      <c r="V42" s="22" t="n">
        <f aca="false">T42+U42-M43</f>
        <v>433786.880928418</v>
      </c>
    </row>
    <row r="43" customFormat="false" ht="12.75" hidden="false" customHeight="false" outlineLevel="0" collapsed="false">
      <c r="E43" s="12" t="n">
        <f aca="false">E42+1</f>
        <v>2049</v>
      </c>
      <c r="F43" s="13" t="n">
        <f aca="false">IF(E43&lt;Rentenjahr,F42*(1+Inflation),0)</f>
        <v>0</v>
      </c>
      <c r="G43" s="14" t="n">
        <f aca="false">IF(E43&gt;=Rentenjahr,Rentenentnahme_im_Rentenjahr*POWER(1+Inflation,E43-Rentenjahr),0)</f>
        <v>2803.8923715086</v>
      </c>
      <c r="H43" s="15" t="n">
        <f aca="false">F43-12*K43-12*G43</f>
        <v>-61997.937738918</v>
      </c>
      <c r="I43" s="16" t="n">
        <f aca="false">IF(J43&lt;850,0,(J43-805)*0.25)</f>
        <v>1524.19310859866</v>
      </c>
      <c r="J43" s="16" t="n">
        <f aca="false">(L42+0.5*H43)*IF(E43&lt;Rentenjahr,Zinsatz_Geldanlage,Zinsatz_Geldanlage_Rentenphase)</f>
        <v>6901.77243439466</v>
      </c>
      <c r="K43" s="16" t="n">
        <f aca="false">K42*(1+Mietsteigerung)</f>
        <v>2362.60244006789</v>
      </c>
      <c r="L43" s="17" t="n">
        <f aca="false">L42+H43+J43-I43</f>
        <v>112414.05914423</v>
      </c>
      <c r="M43" s="26" t="n">
        <f aca="false">MAX(M42+N42-O42,0)</f>
        <v>0</v>
      </c>
      <c r="N43" s="19" t="n">
        <f aca="false">M43*Baukreditzins</f>
        <v>0</v>
      </c>
      <c r="O43" s="20" t="n">
        <f aca="false">IF(M43&gt;0,MIN(O42,M43+N43),0)</f>
        <v>0</v>
      </c>
      <c r="P43" s="21" t="n">
        <f aca="false">F43-O43-S43-G43*12</f>
        <v>-45570.1226416235</v>
      </c>
      <c r="Q43" s="20" t="n">
        <f aca="false">(T42+0.5*P43)*IF(E43&lt;Rentenjahr,Zinsatz_Geldanlage,Zinsatz_Geldanlage_Rentenphase)</f>
        <v>-4344.47385449305</v>
      </c>
      <c r="R43" s="20" t="n">
        <f aca="false">IF(Q43&lt;805,0,(Q43-850)*0.25)</f>
        <v>0</v>
      </c>
      <c r="S43" s="20" t="n">
        <f aca="false">S42*(1+Inflation)</f>
        <v>11923.4141835202</v>
      </c>
      <c r="T43" s="21" t="n">
        <f aca="false">T42+Q43+P43-R43</f>
        <v>-114019.012265166</v>
      </c>
      <c r="U43" s="20" t="n">
        <f aca="false">U42*(1+Wertzuwachs_Imobilie)</f>
        <v>507849.122631416</v>
      </c>
      <c r="V43" s="22" t="n">
        <f aca="false">T43+U43-M44</f>
        <v>393830.11036625</v>
      </c>
    </row>
    <row r="44" customFormat="false" ht="12.75" hidden="false" customHeight="false" outlineLevel="0" collapsed="false">
      <c r="E44" s="12" t="n">
        <f aca="false">E43+1</f>
        <v>2050</v>
      </c>
      <c r="F44" s="13" t="n">
        <f aca="false">IF(E44&lt;Rentenjahr,F43*(1+Inflation),0)</f>
        <v>0</v>
      </c>
      <c r="G44" s="14" t="n">
        <f aca="false">IF(E44&gt;=Rentenjahr,Rentenentnahme_im_Rentenjahr*POWER(1+Inflation,E44-Rentenjahr),0)</f>
        <v>2859.97021893878</v>
      </c>
      <c r="H44" s="15" t="n">
        <f aca="false">F44-12*K44-12*G44</f>
        <v>-63237.8964936963</v>
      </c>
      <c r="I44" s="16" t="n">
        <f aca="false">IF(J44&lt;850,0,(J44-805)*0.25)</f>
        <v>808.688886217274</v>
      </c>
      <c r="J44" s="16" t="n">
        <f aca="false">(L43+0.5*H44)*IF(E44&lt;Rentenjahr,Zinsatz_Geldanlage,Zinsatz_Geldanlage_Rentenphase)</f>
        <v>4039.7555448691</v>
      </c>
      <c r="K44" s="16" t="n">
        <f aca="false">K43*(1+Mietsteigerung)</f>
        <v>2409.85448886925</v>
      </c>
      <c r="L44" s="17" t="n">
        <f aca="false">L43+H44+J44-I44</f>
        <v>52407.2293091856</v>
      </c>
      <c r="M44" s="26" t="n">
        <f aca="false">MAX(M43+N43-O43,0)</f>
        <v>0</v>
      </c>
      <c r="N44" s="19" t="n">
        <f aca="false">M44*Baukreditzins</f>
        <v>0</v>
      </c>
      <c r="O44" s="20" t="n">
        <f aca="false">IF(M44&gt;0,MIN(O43,M44+N44),0)</f>
        <v>0</v>
      </c>
      <c r="P44" s="21" t="n">
        <f aca="false">F44-O44-S44-G44*12</f>
        <v>-46481.5250944559</v>
      </c>
      <c r="Q44" s="20" t="n">
        <f aca="false">(T43+0.5*P44)*IF(E44&lt;Rentenjahr,Zinsatz_Geldanlage,Zinsatz_Geldanlage_Rentenphase)</f>
        <v>-6862.98874061969</v>
      </c>
      <c r="R44" s="20" t="n">
        <f aca="false">IF(Q44&lt;805,0,(Q44-850)*0.25)</f>
        <v>0</v>
      </c>
      <c r="S44" s="20" t="n">
        <f aca="false">S43*(1+Inflation)</f>
        <v>12161.8824671906</v>
      </c>
      <c r="T44" s="21" t="n">
        <f aca="false">T43+Q44+P44-R44</f>
        <v>-167363.526100241</v>
      </c>
      <c r="U44" s="20" t="n">
        <f aca="false">U43*(1+Wertzuwachs_Imobilie)</f>
        <v>518006.105084045</v>
      </c>
      <c r="V44" s="22" t="n">
        <f aca="false">T44+U44-M45</f>
        <v>350642.578983803</v>
      </c>
    </row>
    <row r="45" customFormat="false" ht="12.75" hidden="false" customHeight="false" outlineLevel="0" collapsed="false">
      <c r="E45" s="12" t="n">
        <f aca="false">E44+1</f>
        <v>2051</v>
      </c>
      <c r="F45" s="13" t="n">
        <f aca="false">IF(E45&lt;Rentenjahr,F44*(1+Inflation),0)</f>
        <v>0</v>
      </c>
      <c r="G45" s="14" t="n">
        <f aca="false">IF(E45&gt;=Rentenjahr,Rentenentnahme_im_Rentenjahr*POWER(1+Inflation,E45-Rentenjahr),0)</f>
        <v>2917.16962331755</v>
      </c>
      <c r="H45" s="15" t="n">
        <f aca="false">F45-12*K45-12*G45</f>
        <v>-64502.6544235703</v>
      </c>
      <c r="I45" s="16" t="n">
        <f aca="false">IF(J45&lt;850,0,(J45-805)*0.25)</f>
        <v>50.698776217506</v>
      </c>
      <c r="J45" s="16" t="n">
        <f aca="false">(L44+0.5*H45)*IF(E45&lt;Rentenjahr,Zinsatz_Geldanlage,Zinsatz_Geldanlage_Rentenphase)</f>
        <v>1007.79510487002</v>
      </c>
      <c r="K45" s="16" t="n">
        <f aca="false">K44*(1+Mietsteigerung)</f>
        <v>2458.05157864664</v>
      </c>
      <c r="L45" s="17" t="n">
        <f aca="false">L44+H45+J45-I45</f>
        <v>-11138.3287857321</v>
      </c>
      <c r="M45" s="26" t="n">
        <f aca="false">MAX(M44+N44-O44,0)</f>
        <v>0</v>
      </c>
      <c r="N45" s="19" t="n">
        <f aca="false">M45*Baukreditzins</f>
        <v>0</v>
      </c>
      <c r="O45" s="20" t="n">
        <f aca="false">IF(M45&gt;0,MIN(O44,M45+N45),0)</f>
        <v>0</v>
      </c>
      <c r="P45" s="21" t="n">
        <f aca="false">F45-O45-S45-G45*12</f>
        <v>-47411.155596345</v>
      </c>
      <c r="Q45" s="20" t="n">
        <f aca="false">(T44+0.5*P45)*IF(E45&lt;Rentenjahr,Zinsatz_Geldanlage,Zinsatz_Geldanlage_Rentenphase)</f>
        <v>-9553.4551949207</v>
      </c>
      <c r="R45" s="20" t="n">
        <f aca="false">IF(Q45&lt;805,0,(Q45-850)*0.25)</f>
        <v>0</v>
      </c>
      <c r="S45" s="20" t="n">
        <f aca="false">S44*(1+Inflation)</f>
        <v>12405.1201165344</v>
      </c>
      <c r="T45" s="21" t="n">
        <f aca="false">T44+Q45+P45-R45</f>
        <v>-224328.136891507</v>
      </c>
      <c r="U45" s="20" t="n">
        <f aca="false">U44*(1+Wertzuwachs_Imobilie)</f>
        <v>528366.227185726</v>
      </c>
      <c r="V45" s="22" t="n">
        <f aca="false">T45+U45-M46</f>
        <v>304038.090294218</v>
      </c>
    </row>
    <row r="46" customFormat="false" ht="12.75" hidden="false" customHeight="false" outlineLevel="0" collapsed="false">
      <c r="E46" s="12" t="n">
        <f aca="false">E45+1</f>
        <v>2052</v>
      </c>
      <c r="F46" s="13" t="n">
        <f aca="false">IF(E46&lt;Rentenjahr,F45*(1+Inflation),0)</f>
        <v>0</v>
      </c>
      <c r="G46" s="14" t="n">
        <f aca="false">IF(E46&gt;=Rentenjahr,Rentenentnahme_im_Rentenjahr*POWER(1+Inflation,E46-Rentenjahr),0)</f>
        <v>2975.5130157839</v>
      </c>
      <c r="H46" s="15" t="n">
        <f aca="false">F46-12*K46-12*G46</f>
        <v>-65792.7075120417</v>
      </c>
      <c r="I46" s="16" t="n">
        <f aca="false">IF(J46&lt;850,0,(J46-805)*0.25)</f>
        <v>0</v>
      </c>
      <c r="J46" s="16" t="n">
        <f aca="false">(L45+0.5*H46)*IF(E46&lt;Rentenjahr,Zinsatz_Geldanlage,Zinsatz_Geldanlage_Rentenphase)</f>
        <v>-2201.73412708765</v>
      </c>
      <c r="K46" s="16" t="n">
        <f aca="false">K45*(1+Mietsteigerung)</f>
        <v>2507.21261021957</v>
      </c>
      <c r="L46" s="17" t="n">
        <f aca="false">L45+H46+J46-I46</f>
        <v>-79132.7704248614</v>
      </c>
      <c r="M46" s="26" t="n">
        <f aca="false">MAX(M45+N45-O45,0)</f>
        <v>0</v>
      </c>
      <c r="N46" s="19" t="n">
        <f aca="false">M46*Baukreditzins</f>
        <v>0</v>
      </c>
      <c r="O46" s="20" t="n">
        <f aca="false">IF(M46&gt;0,MIN(O45,M46+N46),0)</f>
        <v>0</v>
      </c>
      <c r="P46" s="21" t="n">
        <f aca="false">F46-O46-S46-G46*12</f>
        <v>-48359.3787082719</v>
      </c>
      <c r="Q46" s="20" t="n">
        <f aca="false">(T45+0.5*P46)*IF(E46&lt;Rentenjahr,Zinsatz_Geldanlage,Zinsatz_Geldanlage_Rentenphase)</f>
        <v>-12425.3913122822</v>
      </c>
      <c r="R46" s="20" t="n">
        <f aca="false">IF(Q46&lt;805,0,(Q46-850)*0.25)</f>
        <v>0</v>
      </c>
      <c r="S46" s="20" t="n">
        <f aca="false">S45*(1+Inflation)</f>
        <v>12653.2225188651</v>
      </c>
      <c r="T46" s="21" t="n">
        <f aca="false">T45+Q46+P46-R46</f>
        <v>-285112.906912061</v>
      </c>
      <c r="U46" s="20" t="n">
        <f aca="false">U45*(1+Wertzuwachs_Imobilie)</f>
        <v>538933.55172944</v>
      </c>
      <c r="V46" s="22" t="n">
        <f aca="false">T46+U46-M47</f>
        <v>253820.644817379</v>
      </c>
    </row>
    <row r="47" customFormat="false" ht="12.75" hidden="false" customHeight="false" outlineLevel="0" collapsed="false">
      <c r="E47" s="12" t="n">
        <f aca="false">E46+1</f>
        <v>2053</v>
      </c>
      <c r="F47" s="13" t="n">
        <f aca="false">IF(E47&lt;Rentenjahr,F46*(1+Inflation),0)</f>
        <v>0</v>
      </c>
      <c r="G47" s="14" t="n">
        <f aca="false">IF(E47&gt;=Rentenjahr,Rentenentnahme_im_Rentenjahr*POWER(1+Inflation,E47-Rentenjahr),0)</f>
        <v>3035.02327609958</v>
      </c>
      <c r="H47" s="15" t="n">
        <f aca="false">F47-12*K47-12*G47</f>
        <v>-67108.5616622825</v>
      </c>
      <c r="I47" s="16" t="n">
        <f aca="false">IF(J47&lt;850,0,(J47-805)*0.25)</f>
        <v>0</v>
      </c>
      <c r="J47" s="16" t="n">
        <f aca="false">(L46+0.5*H47)*IF(E47&lt;Rentenjahr,Zinsatz_Geldanlage,Zinsatz_Geldanlage_Rentenphase)</f>
        <v>-5634.35256280013</v>
      </c>
      <c r="K47" s="16" t="n">
        <f aca="false">K46*(1+Mietsteigerung)</f>
        <v>2557.35686242396</v>
      </c>
      <c r="L47" s="17" t="n">
        <f aca="false">L46+H47+J47-I47</f>
        <v>-151875.684649944</v>
      </c>
      <c r="M47" s="26" t="n">
        <f aca="false">MAX(M46+N46-O46,0)</f>
        <v>0</v>
      </c>
      <c r="N47" s="19" t="n">
        <f aca="false">M47*Baukreditzins</f>
        <v>0</v>
      </c>
      <c r="O47" s="20" t="n">
        <f aca="false">IF(M47&gt;0,MIN(O46,M47+N47),0)</f>
        <v>0</v>
      </c>
      <c r="P47" s="21" t="n">
        <f aca="false">F47-O47-S47-G47*12</f>
        <v>-49326.5662824374</v>
      </c>
      <c r="Q47" s="20" t="n">
        <f aca="false">(T46+0.5*P47)*IF(E47&lt;Rentenjahr,Zinsatz_Geldanlage,Zinsatz_Geldanlage_Rentenphase)</f>
        <v>-15488.809502664</v>
      </c>
      <c r="R47" s="20" t="n">
        <f aca="false">IF(Q47&lt;805,0,(Q47-850)*0.25)</f>
        <v>0</v>
      </c>
      <c r="S47" s="20" t="n">
        <f aca="false">S46*(1+Inflation)</f>
        <v>12906.2869692424</v>
      </c>
      <c r="T47" s="21" t="n">
        <f aca="false">T46+Q47+P47-R47</f>
        <v>-349928.282697163</v>
      </c>
      <c r="U47" s="20" t="n">
        <f aca="false">U46*(1+Wertzuwachs_Imobilie)</f>
        <v>549712.222764029</v>
      </c>
      <c r="V47" s="22" t="n">
        <f aca="false">T47+U47-M48</f>
        <v>199783.940066866</v>
      </c>
    </row>
    <row r="48" customFormat="false" ht="12.75" hidden="false" customHeight="false" outlineLevel="0" collapsed="false">
      <c r="E48" s="12" t="n">
        <f aca="false">E47+1</f>
        <v>2054</v>
      </c>
      <c r="F48" s="13" t="n">
        <f aca="false">IF(E48&lt;Rentenjahr,F47*(1+Inflation),0)</f>
        <v>0</v>
      </c>
      <c r="G48" s="14" t="n">
        <f aca="false">IF(E48&gt;=Rentenjahr,Rentenentnahme_im_Rentenjahr*POWER(1+Inflation,E48-Rentenjahr),0)</f>
        <v>3095.72374162157</v>
      </c>
      <c r="H48" s="15" t="n">
        <f aca="false">F48-12*K48-12*G48</f>
        <v>-68450.7328955281</v>
      </c>
      <c r="I48" s="16" t="n">
        <f aca="false">IF(J48&lt;850,0,(J48-805)*0.25)</f>
        <v>0</v>
      </c>
      <c r="J48" s="16" t="n">
        <f aca="false">(L47+0.5*H48)*IF(E48&lt;Rentenjahr,Zinsatz_Geldanlage,Zinsatz_Geldanlage_Rentenphase)</f>
        <v>-9305.05255488541</v>
      </c>
      <c r="K48" s="16" t="n">
        <f aca="false">K47*(1+Mietsteigerung)</f>
        <v>2608.50399967244</v>
      </c>
      <c r="L48" s="17" t="n">
        <f aca="false">L47+H48+J48-I48</f>
        <v>-229631.470100358</v>
      </c>
      <c r="M48" s="26" t="n">
        <f aca="false">MAX(M47+N47-O47,0)</f>
        <v>0</v>
      </c>
      <c r="N48" s="19" t="n">
        <f aca="false">M48*Baukreditzins</f>
        <v>0</v>
      </c>
      <c r="O48" s="20" t="n">
        <f aca="false">IF(M48&gt;0,MIN(O47,M48+N48),0)</f>
        <v>0</v>
      </c>
      <c r="P48" s="21" t="n">
        <f aca="false">F48-O48-S48-G48*12</f>
        <v>-50313.0976080861</v>
      </c>
      <c r="Q48" s="20" t="n">
        <f aca="false">(T47+0.5*P48)*IF(E48&lt;Rentenjahr,Zinsatz_Geldanlage,Zinsatz_Geldanlage_Rentenphase)</f>
        <v>-18754.2415750603</v>
      </c>
      <c r="R48" s="20" t="n">
        <f aca="false">IF(Q48&lt;805,0,(Q48-850)*0.25)</f>
        <v>0</v>
      </c>
      <c r="S48" s="20" t="n">
        <f aca="false">S47*(1+Inflation)</f>
        <v>13164.4127086273</v>
      </c>
      <c r="T48" s="21" t="n">
        <f aca="false">T47+Q48+P48-R48</f>
        <v>-418995.621880309</v>
      </c>
      <c r="U48" s="20" t="n">
        <f aca="false">U47*(1+Wertzuwachs_Imobilie)</f>
        <v>560706.467219309</v>
      </c>
      <c r="V48" s="22" t="n">
        <f aca="false">T48+U48-M49</f>
        <v>141710.845339</v>
      </c>
    </row>
    <row r="49" customFormat="false" ht="12.75" hidden="false" customHeight="false" outlineLevel="0" collapsed="false">
      <c r="E49" s="12" t="n">
        <f aca="false">E48+1</f>
        <v>2055</v>
      </c>
      <c r="F49" s="13" t="n">
        <f aca="false">IF(E49&lt;Rentenjahr,F48*(1+Inflation),0)</f>
        <v>0</v>
      </c>
      <c r="G49" s="14" t="n">
        <f aca="false">IF(E49&gt;=Rentenjahr,Rentenentnahme_im_Rentenjahr*POWER(1+Inflation,E49-Rentenjahr),0)</f>
        <v>3157.638216454</v>
      </c>
      <c r="H49" s="15" t="n">
        <f aca="false">F49-12*K49-12*G49</f>
        <v>-69819.7475534387</v>
      </c>
      <c r="I49" s="16" t="n">
        <f aca="false">IF(J49&lt;850,0,(J49-805)*0.25)</f>
        <v>0</v>
      </c>
      <c r="J49" s="16" t="n">
        <f aca="false">(L48+0.5*H49)*IF(E49&lt;Rentenjahr,Zinsatz_Geldanlage,Zinsatz_Geldanlage_Rentenphase)</f>
        <v>-13227.0671938539</v>
      </c>
      <c r="K49" s="16" t="n">
        <f aca="false">K48*(1+Mietsteigerung)</f>
        <v>2660.67407966589</v>
      </c>
      <c r="L49" s="17" t="n">
        <f aca="false">L48+H49+J49-I49</f>
        <v>-312678.28484765</v>
      </c>
      <c r="M49" s="26" t="n">
        <f aca="false">MAX(M48+N48-O48,0)</f>
        <v>0</v>
      </c>
      <c r="N49" s="19" t="n">
        <f aca="false">M49*Baukreditzins</f>
        <v>0</v>
      </c>
      <c r="O49" s="20" t="n">
        <f aca="false">IF(M49&gt;0,MIN(O48,M49+N49),0)</f>
        <v>0</v>
      </c>
      <c r="P49" s="21" t="n">
        <f aca="false">F49-O49-S49-G49*12</f>
        <v>-51319.3595602479</v>
      </c>
      <c r="Q49" s="20" t="n">
        <f aca="false">(T48+0.5*P49)*IF(E49&lt;Rentenjahr,Zinsatz_Geldanlage,Zinsatz_Geldanlage_Rentenphase)</f>
        <v>-22232.7650830217</v>
      </c>
      <c r="R49" s="20" t="n">
        <f aca="false">IF(Q49&lt;805,0,(Q49-850)*0.25)</f>
        <v>0</v>
      </c>
      <c r="S49" s="20" t="n">
        <f aca="false">S48*(1+Inflation)</f>
        <v>13427.7009627998</v>
      </c>
      <c r="T49" s="21" t="n">
        <f aca="false">T48+Q49+P49-R49</f>
        <v>-492547.746523579</v>
      </c>
      <c r="U49" s="20" t="n">
        <f aca="false">U48*(1+Wertzuwachs_Imobilie)</f>
        <v>571920.596563696</v>
      </c>
      <c r="V49" s="22" t="n">
        <f aca="false">T49+U49-M50</f>
        <v>79372.8500401169</v>
      </c>
    </row>
    <row r="50" customFormat="false" ht="12.75" hidden="false" customHeight="false" outlineLevel="0" collapsed="false">
      <c r="E50" s="12" t="n">
        <f aca="false">E49+1</f>
        <v>2056</v>
      </c>
      <c r="F50" s="13" t="n">
        <f aca="false">IF(E50&lt;Rentenjahr,F49*(1+Inflation),0)</f>
        <v>0</v>
      </c>
      <c r="G50" s="14" t="n">
        <f aca="false">IF(E50&gt;=Rentenjahr,Rentenentnahme_im_Rentenjahr*POWER(1+Inflation,E50-Rentenjahr),0)</f>
        <v>3220.79098078308</v>
      </c>
      <c r="H50" s="15" t="n">
        <f aca="false">F50-12*K50-12*G50</f>
        <v>-71216.1425045075</v>
      </c>
      <c r="I50" s="16" t="n">
        <f aca="false">IF(J50&lt;850,0,(J50-805)*0.25)</f>
        <v>0</v>
      </c>
      <c r="J50" s="16" t="n">
        <f aca="false">(L49+0.5*H50)*IF(E50&lt;Rentenjahr,Zinsatz_Geldanlage,Zinsatz_Geldanlage_Rentenphase)</f>
        <v>-17414.3178049952</v>
      </c>
      <c r="K50" s="16" t="n">
        <f aca="false">K49*(1+Mietsteigerung)</f>
        <v>2713.88756125921</v>
      </c>
      <c r="L50" s="17" t="n">
        <f aca="false">L49+H50+J50-I50</f>
        <v>-401308.745157153</v>
      </c>
      <c r="M50" s="26" t="n">
        <f aca="false">MAX(M49+N49-O49,0)</f>
        <v>0</v>
      </c>
      <c r="N50" s="19" t="n">
        <f aca="false">M50*Baukreditzins</f>
        <v>0</v>
      </c>
      <c r="O50" s="20" t="n">
        <f aca="false">IF(M50&gt;0,MIN(O49,M50+N50),0)</f>
        <v>0</v>
      </c>
      <c r="P50" s="21" t="n">
        <f aca="false">F50-O50-S50-G50*12</f>
        <v>-52345.7467514528</v>
      </c>
      <c r="Q50" s="20" t="n">
        <f aca="false">(T49+0.5*P50)*IF(E50&lt;Rentenjahr,Zinsatz_Geldanlage,Zinsatz_Geldanlage_Rentenphase)</f>
        <v>-25936.0309949653</v>
      </c>
      <c r="R50" s="20" t="n">
        <f aca="false">IF(Q50&lt;805,0,(Q50-850)*0.25)</f>
        <v>0</v>
      </c>
      <c r="S50" s="20" t="n">
        <f aca="false">S49*(1+Inflation)</f>
        <v>13696.2549820558</v>
      </c>
      <c r="T50" s="21" t="n">
        <f aca="false">T49+Q50+P50-R50</f>
        <v>-570829.524269997</v>
      </c>
      <c r="U50" s="20" t="n">
        <f aca="false">U49*(1+Wertzuwachs_Imobilie)</f>
        <v>583359.00849497</v>
      </c>
      <c r="V50" s="22" t="n">
        <f aca="false">T50+U50-M51</f>
        <v>12529.4842249728</v>
      </c>
    </row>
    <row r="51" customFormat="false" ht="12.75" hidden="false" customHeight="false" outlineLevel="0" collapsed="false">
      <c r="E51" s="12" t="n">
        <f aca="false">E50+1</f>
        <v>2057</v>
      </c>
      <c r="F51" s="13" t="n">
        <f aca="false">IF(E51&lt;Rentenjahr,F50*(1+Inflation),0)</f>
        <v>0</v>
      </c>
      <c r="G51" s="14" t="n">
        <f aca="false">IF(E51&gt;=Rentenjahr,Rentenentnahme_im_Rentenjahr*POWER(1+Inflation,E51-Rentenjahr),0)</f>
        <v>3285.20680039875</v>
      </c>
      <c r="H51" s="15" t="n">
        <f aca="false">F51-12*K51-12*G51</f>
        <v>-72640.4653545976</v>
      </c>
      <c r="I51" s="16" t="n">
        <f aca="false">IF(J51&lt;850,0,(J51-805)*0.25)</f>
        <v>0</v>
      </c>
      <c r="J51" s="16" t="n">
        <f aca="false">(L50+0.5*H51)*IF(E51&lt;Rentenjahr,Zinsatz_Geldanlage,Zinsatz_Geldanlage_Rentenphase)</f>
        <v>-21881.4488917226</v>
      </c>
      <c r="K51" s="16" t="n">
        <f aca="false">K50*(1+Mietsteigerung)</f>
        <v>2768.16531248439</v>
      </c>
      <c r="L51" s="17" t="n">
        <f aca="false">L50+H51+J51-I51</f>
        <v>-495830.659403473</v>
      </c>
      <c r="M51" s="26" t="n">
        <f aca="false">MAX(M50+N50-O50,0)</f>
        <v>0</v>
      </c>
      <c r="N51" s="19" t="n">
        <f aca="false">M51*Baukreditzins</f>
        <v>0</v>
      </c>
      <c r="O51" s="20" t="n">
        <f aca="false">IF(M51&gt;0,MIN(O50,M51+N51),0)</f>
        <v>0</v>
      </c>
      <c r="P51" s="21" t="n">
        <f aca="false">F51-O51-S51-G51*12</f>
        <v>-53392.6616864819</v>
      </c>
      <c r="Q51" s="20" t="n">
        <f aca="false">(T50+0.5*P51)*IF(E51&lt;Rentenjahr,Zinsatz_Geldanlage,Zinsatz_Geldanlage_Rentenphase)</f>
        <v>-29876.2927556619</v>
      </c>
      <c r="R51" s="20" t="n">
        <f aca="false">IF(Q51&lt;805,0,(Q51-850)*0.25)</f>
        <v>0</v>
      </c>
      <c r="S51" s="20" t="n">
        <f aca="false">S50*(1+Inflation)</f>
        <v>13970.1800816969</v>
      </c>
      <c r="T51" s="21" t="n">
        <f aca="false">T50+Q51+P51-R51</f>
        <v>-654098.478712141</v>
      </c>
      <c r="U51" s="20" t="n">
        <f aca="false">U50*(1+Wertzuwachs_Imobilie)</f>
        <v>595026.188664869</v>
      </c>
      <c r="V51" s="22" t="n">
        <f aca="false">T51+U51-M52</f>
        <v>-59072.2900472716</v>
      </c>
    </row>
    <row r="52" customFormat="false" ht="12.75" hidden="false" customHeight="false" outlineLevel="0" collapsed="false">
      <c r="E52" s="12" t="n">
        <f aca="false">E51+1</f>
        <v>2058</v>
      </c>
      <c r="F52" s="13" t="n">
        <f aca="false">IF(E52&lt;Rentenjahr,F51*(1+Inflation),0)</f>
        <v>0</v>
      </c>
      <c r="G52" s="14" t="n">
        <f aca="false">IF(E52&gt;=Rentenjahr,Rentenentnahme_im_Rentenjahr*POWER(1+Inflation,E52-Rentenjahr),0)</f>
        <v>3350.91093640672</v>
      </c>
      <c r="H52" s="15" t="n">
        <f aca="false">F52-12*K52-12*G52</f>
        <v>-74093.2746616896</v>
      </c>
      <c r="I52" s="16" t="n">
        <f aca="false">IF(J52&lt;850,0,(J52-805)*0.25)</f>
        <v>0</v>
      </c>
      <c r="J52" s="16" t="n">
        <f aca="false">(L51+0.5*H52)*IF(E52&lt;Rentenjahr,Zinsatz_Geldanlage,Zinsatz_Geldanlage_Rentenphase)</f>
        <v>-26643.8648367159</v>
      </c>
      <c r="K52" s="16" t="n">
        <f aca="false">K51*(1+Mietsteigerung)</f>
        <v>2823.52861873408</v>
      </c>
      <c r="L52" s="17" t="n">
        <f aca="false">L51+H52+J52-I52</f>
        <v>-596567.798901879</v>
      </c>
      <c r="M52" s="26" t="n">
        <f aca="false">MAX(M51+N51-O51,0)</f>
        <v>0</v>
      </c>
      <c r="N52" s="19" t="n">
        <f aca="false">M52*Baukreditzins</f>
        <v>0</v>
      </c>
      <c r="O52" s="20" t="n">
        <f aca="false">IF(M52&gt;0,MIN(O51,M52+N52),0)</f>
        <v>0</v>
      </c>
      <c r="P52" s="21" t="n">
        <f aca="false">F52-O52-S52-G52*12</f>
        <v>-54460.5149202115</v>
      </c>
      <c r="Q52" s="20" t="n">
        <f aca="false">(T51+0.5*P52)*IF(E52&lt;Rentenjahr,Zinsatz_Geldanlage,Zinsatz_Geldanlage_Rentenphase)</f>
        <v>-34066.4368086123</v>
      </c>
      <c r="R52" s="20" t="n">
        <f aca="false">IF(Q52&lt;805,0,(Q52-850)*0.25)</f>
        <v>0</v>
      </c>
      <c r="S52" s="20" t="n">
        <f aca="false">S51*(1+Inflation)</f>
        <v>14249.5836833309</v>
      </c>
      <c r="T52" s="21" t="n">
        <f aca="false">T51+Q52+P52-R52</f>
        <v>-742625.430440964</v>
      </c>
      <c r="U52" s="20" t="n">
        <f aca="false">U51*(1+Wertzuwachs_Imobilie)</f>
        <v>606926.712438166</v>
      </c>
      <c r="V52" s="22" t="n">
        <f aca="false">T52+U52-M53</f>
        <v>-135698.718002798</v>
      </c>
    </row>
    <row r="53" customFormat="false" ht="12.75" hidden="false" customHeight="false" outlineLevel="0" collapsed="false">
      <c r="E53" s="12" t="n">
        <f aca="false">E52+1</f>
        <v>2059</v>
      </c>
      <c r="F53" s="13" t="n">
        <f aca="false">IF(E53&lt;Rentenjahr,F52*(1+Inflation),0)</f>
        <v>0</v>
      </c>
      <c r="G53" s="14" t="n">
        <f aca="false">IF(E53&gt;=Rentenjahr,Rentenentnahme_im_Rentenjahr*POWER(1+Inflation,E53-Rentenjahr),0)</f>
        <v>3417.92915513486</v>
      </c>
      <c r="H53" s="15" t="n">
        <f aca="false">F53-12*K53-12*G53</f>
        <v>-75575.1401549234</v>
      </c>
      <c r="I53" s="16" t="n">
        <f aca="false">IF(J53&lt;850,0,(J53-805)*0.25)</f>
        <v>0</v>
      </c>
      <c r="J53" s="16" t="n">
        <f aca="false">(L52+0.5*H53)*IF(E53&lt;Rentenjahr,Zinsatz_Geldanlage,Zinsatz_Geldanlage_Rentenphase)</f>
        <v>-31717.768448967</v>
      </c>
      <c r="K53" s="16" t="n">
        <f aca="false">K52*(1+Mietsteigerung)</f>
        <v>2879.99919110876</v>
      </c>
      <c r="L53" s="17" t="n">
        <f aca="false">L52+H53+J53-I53</f>
        <v>-703860.707505769</v>
      </c>
      <c r="M53" s="26" t="n">
        <f aca="false">MAX(M52+N52-O52,0)</f>
        <v>0</v>
      </c>
      <c r="N53" s="19" t="n">
        <f aca="false">M53*Baukreditzins</f>
        <v>0</v>
      </c>
      <c r="O53" s="20" t="n">
        <f aca="false">IF(M53&gt;0,MIN(O52,M53+N53),0)</f>
        <v>0</v>
      </c>
      <c r="P53" s="21" t="n">
        <f aca="false">F53-O53-S53-G53*12</f>
        <v>-55549.7252186157</v>
      </c>
      <c r="Q53" s="20" t="n">
        <f aca="false">(T52+0.5*P53)*IF(E53&lt;Rentenjahr,Zinsatz_Geldanlage,Zinsatz_Geldanlage_Rentenphase)</f>
        <v>-38520.0146525136</v>
      </c>
      <c r="R53" s="20" t="n">
        <f aca="false">IF(Q53&lt;805,0,(Q53-850)*0.25)</f>
        <v>0</v>
      </c>
      <c r="S53" s="20" t="n">
        <f aca="false">S52*(1+Inflation)</f>
        <v>14534.5753569975</v>
      </c>
      <c r="T53" s="21" t="n">
        <f aca="false">T52+Q53+P53-R53</f>
        <v>-836695.170312094</v>
      </c>
      <c r="U53" s="20" t="n">
        <f aca="false">U52*(1+Wertzuwachs_Imobilie)</f>
        <v>619065.24668693</v>
      </c>
      <c r="V53" s="22" t="n">
        <f aca="false">T53+U53-M54</f>
        <v>-217629.923625164</v>
      </c>
    </row>
    <row r="54" customFormat="false" ht="12.75" hidden="false" customHeight="false" outlineLevel="0" collapsed="false">
      <c r="E54" s="12" t="n">
        <f aca="false">E53+1</f>
        <v>2060</v>
      </c>
      <c r="F54" s="13" t="n">
        <f aca="false">IF(E54&lt;Rentenjahr,F53*(1+Inflation),0)</f>
        <v>0</v>
      </c>
      <c r="G54" s="14" t="n">
        <f aca="false">IF(E54&gt;=Rentenjahr,Rentenentnahme_im_Rentenjahr*POWER(1+Inflation,E54-Rentenjahr),0)</f>
        <v>3486.28773823755</v>
      </c>
      <c r="H54" s="15" t="n">
        <f aca="false">F54-12*K54-12*G54</f>
        <v>-77086.6429580219</v>
      </c>
      <c r="I54" s="16" t="n">
        <f aca="false">IF(J54&lt;850,0,(J54-805)*0.25)</f>
        <v>0</v>
      </c>
      <c r="J54" s="16" t="n">
        <f aca="false">(L53+0.5*H54)*IF(E54&lt;Rentenjahr,Zinsatz_Geldanlage,Zinsatz_Geldanlage_Rentenphase)</f>
        <v>-37120.201449239</v>
      </c>
      <c r="K54" s="16" t="n">
        <f aca="false">K53*(1+Mietsteigerung)</f>
        <v>2937.59917493093</v>
      </c>
      <c r="L54" s="17" t="n">
        <f aca="false">L53+H54+J54-I54</f>
        <v>-818067.55191303</v>
      </c>
      <c r="M54" s="26" t="n">
        <f aca="false">MAX(M53+N53-O53,0)</f>
        <v>0</v>
      </c>
      <c r="N54" s="19" t="n">
        <f aca="false">M54*Baukreditzins</f>
        <v>0</v>
      </c>
      <c r="O54" s="20" t="n">
        <f aca="false">IF(M54&gt;0,MIN(O53,M54+N54),0)</f>
        <v>0</v>
      </c>
      <c r="P54" s="21" t="n">
        <f aca="false">F54-O54-S54-G54*12</f>
        <v>-56660.7197229881</v>
      </c>
      <c r="Q54" s="20" t="n">
        <f aca="false">(T53+0.5*P54)*IF(E54&lt;Rentenjahr,Zinsatz_Geldanlage,Zinsatz_Geldanlage_Rentenphase)</f>
        <v>-43251.2765086794</v>
      </c>
      <c r="R54" s="20" t="n">
        <f aca="false">IF(Q54&lt;805,0,(Q54-850)*0.25)</f>
        <v>0</v>
      </c>
      <c r="S54" s="20" t="n">
        <f aca="false">S53*(1+Inflation)</f>
        <v>14825.2668641374</v>
      </c>
      <c r="T54" s="21" t="n">
        <f aca="false">T53+Q54+P54-R54</f>
        <v>-936607.166543761</v>
      </c>
      <c r="U54" s="20" t="n">
        <f aca="false">U53*(1+Wertzuwachs_Imobilie)</f>
        <v>631446.551620668</v>
      </c>
      <c r="V54" s="22" t="n">
        <f aca="false">T54+U54-M55</f>
        <v>-305160.614923093</v>
      </c>
    </row>
    <row r="55" customFormat="false" ht="12.75" hidden="false" customHeight="false" outlineLevel="0" collapsed="false">
      <c r="E55" s="12" t="n">
        <f aca="false">E54+1</f>
        <v>2061</v>
      </c>
      <c r="F55" s="13" t="n">
        <f aca="false">IF(E55&lt;Rentenjahr,F54*(1+Inflation),0)</f>
        <v>0</v>
      </c>
      <c r="G55" s="14" t="n">
        <f aca="false">IF(E55&gt;=Rentenjahr,Rentenentnahme_im_Rentenjahr*POWER(1+Inflation,E55-Rentenjahr),0)</f>
        <v>3556.0134930023</v>
      </c>
      <c r="H55" s="15" t="n">
        <f aca="false">F55-12*K55-12*G55</f>
        <v>-78628.3758171823</v>
      </c>
      <c r="I55" s="16" t="n">
        <f aca="false">IF(J55&lt;850,0,(J55-805)*0.25)</f>
        <v>0</v>
      </c>
      <c r="J55" s="16" t="n">
        <f aca="false">(L54+0.5*H55)*IF(E55&lt;Rentenjahr,Zinsatz_Geldanlage,Zinsatz_Geldanlage_Rentenphase)</f>
        <v>-42869.086991081</v>
      </c>
      <c r="K55" s="16" t="n">
        <f aca="false">K54*(1+Mietsteigerung)</f>
        <v>2996.35115842955</v>
      </c>
      <c r="L55" s="17" t="n">
        <f aca="false">L54+H55+J55-I55</f>
        <v>-939565.014721293</v>
      </c>
      <c r="M55" s="26" t="n">
        <f aca="false">MAX(M54+N54-O54,0)</f>
        <v>0</v>
      </c>
      <c r="N55" s="19" t="n">
        <f aca="false">M55*Baukreditzins</f>
        <v>0</v>
      </c>
      <c r="O55" s="20" t="n">
        <f aca="false">IF(M55&gt;0,MIN(O54,M55+N55),0)</f>
        <v>0</v>
      </c>
      <c r="P55" s="21" t="n">
        <f aca="false">F55-O55-S55-G55*12</f>
        <v>-57793.9341174478</v>
      </c>
      <c r="Q55" s="20" t="n">
        <f aca="false">(T54+0.5*P55)*IF(E55&lt;Rentenjahr,Zinsatz_Geldanlage,Zinsatz_Geldanlage_Rentenphase)</f>
        <v>-48275.2066801243</v>
      </c>
      <c r="R55" s="20" t="n">
        <f aca="false">IF(Q55&lt;805,0,(Q55-850)*0.25)</f>
        <v>0</v>
      </c>
      <c r="S55" s="20" t="n">
        <f aca="false">S54*(1+Inflation)</f>
        <v>15121.7722014202</v>
      </c>
      <c r="T55" s="21" t="n">
        <f aca="false">T54+Q55+P55-R55</f>
        <v>-1042676.30734133</v>
      </c>
      <c r="U55" s="20" t="n">
        <f aca="false">U54*(1+Wertzuwachs_Imobilie)</f>
        <v>644075.482653082</v>
      </c>
      <c r="V55" s="22" t="n">
        <f aca="false">T55+U55-M56</f>
        <v>-398600.824688252</v>
      </c>
    </row>
    <row r="56" customFormat="false" ht="12.75" hidden="false" customHeight="false" outlineLevel="0" collapsed="false">
      <c r="E56" s="12" t="n">
        <f aca="false">E55+1</f>
        <v>2062</v>
      </c>
      <c r="F56" s="13" t="n">
        <f aca="false">IF(E56&lt;Rentenjahr,F55*(1+Inflation),0)</f>
        <v>0</v>
      </c>
      <c r="G56" s="14" t="n">
        <f aca="false">IF(E56&gt;=Rentenjahr,Rentenentnahme_im_Rentenjahr*POWER(1+Inflation,E56-Rentenjahr),0)</f>
        <v>3627.13376286235</v>
      </c>
      <c r="H56" s="15" t="n">
        <f aca="false">F56-12*K56-12*G56</f>
        <v>-80200.9433335259</v>
      </c>
      <c r="I56" s="16" t="n">
        <f aca="false">IF(J56&lt;850,0,(J56-805)*0.25)</f>
        <v>0</v>
      </c>
      <c r="J56" s="16" t="n">
        <f aca="false">(L55+0.5*H56)*IF(E56&lt;Rentenjahr,Zinsatz_Geldanlage,Zinsatz_Geldanlage_Rentenphase)</f>
        <v>-48983.2743194028</v>
      </c>
      <c r="K56" s="16" t="n">
        <f aca="false">K55*(1+Mietsteigerung)</f>
        <v>3056.27818159814</v>
      </c>
      <c r="L56" s="17" t="n">
        <f aca="false">L55+H56+J56-I56</f>
        <v>-1068749.23237422</v>
      </c>
      <c r="M56" s="26" t="n">
        <f aca="false">MAX(M55+N55-O55,0)</f>
        <v>0</v>
      </c>
      <c r="N56" s="19" t="n">
        <f aca="false">M56*Baukreditzins</f>
        <v>0</v>
      </c>
      <c r="O56" s="20" t="n">
        <f aca="false">IF(M56&gt;0,MIN(O55,M56+N56),0)</f>
        <v>0</v>
      </c>
      <c r="P56" s="21" t="n">
        <f aca="false">F56-O56-S56-G56*12</f>
        <v>-58949.8127997968</v>
      </c>
      <c r="Q56" s="20" t="n">
        <f aca="false">(T55+0.5*P56)*IF(E56&lt;Rentenjahr,Zinsatz_Geldanlage,Zinsatz_Geldanlage_Rentenphase)</f>
        <v>-53607.5606870616</v>
      </c>
      <c r="R56" s="20" t="n">
        <f aca="false">IF(Q56&lt;805,0,(Q56-850)*0.25)</f>
        <v>0</v>
      </c>
      <c r="S56" s="20" t="n">
        <f aca="false">S55*(1+Inflation)</f>
        <v>15424.2076454486</v>
      </c>
      <c r="T56" s="21" t="n">
        <f aca="false">T55+Q56+P56-R56</f>
        <v>-1155233.68082819</v>
      </c>
      <c r="U56" s="20" t="n">
        <f aca="false">U55*(1+Wertzuwachs_Imobilie)</f>
        <v>656956.992306143</v>
      </c>
      <c r="V56" s="22" t="n">
        <f aca="false">T56+U56-M57</f>
        <v>-498276.688522048</v>
      </c>
    </row>
    <row r="57" customFormat="false" ht="12.75" hidden="false" customHeight="false" outlineLevel="0" collapsed="false">
      <c r="E57" s="12" t="n">
        <f aca="false">E56+1</f>
        <v>2063</v>
      </c>
      <c r="F57" s="13" t="n">
        <f aca="false">IF(E57&lt;Rentenjahr,F56*(1+Inflation),0)</f>
        <v>0</v>
      </c>
      <c r="G57" s="14" t="n">
        <f aca="false">IF(E57&gt;=Rentenjahr,Rentenentnahme_im_Rentenjahr*POWER(1+Inflation,E57-Rentenjahr),0)</f>
        <v>3699.6764381196</v>
      </c>
      <c r="H57" s="15" t="n">
        <f aca="false">F57-12*K57-12*G57</f>
        <v>-81804.9622001965</v>
      </c>
      <c r="I57" s="16" t="n">
        <f aca="false">IF(J57&lt;850,0,(J57-805)*0.25)</f>
        <v>0</v>
      </c>
      <c r="J57" s="16" t="n">
        <f aca="false">(L56+0.5*H57)*IF(E57&lt;Rentenjahr,Zinsatz_Geldanlage,Zinsatz_Geldanlage_Rentenphase)</f>
        <v>-55482.585673716</v>
      </c>
      <c r="K57" s="16" t="n">
        <f aca="false">K56*(1+Mietsteigerung)</f>
        <v>3117.40374523011</v>
      </c>
      <c r="L57" s="17" t="n">
        <f aca="false">L56+H57+J57-I57</f>
        <v>-1206036.78024813</v>
      </c>
      <c r="M57" s="26" t="n">
        <f aca="false">MAX(M56+N56-O56,0)</f>
        <v>0</v>
      </c>
      <c r="N57" s="19" t="n">
        <f aca="false">M57*Baukreditzins</f>
        <v>0</v>
      </c>
      <c r="O57" s="20" t="n">
        <f aca="false">IF(M57&gt;0,MIN(O56,M57+N57),0)</f>
        <v>0</v>
      </c>
      <c r="P57" s="21" t="n">
        <f aca="false">F57-O57-S57-G57*12</f>
        <v>-60128.8090557927</v>
      </c>
      <c r="Q57" s="20" t="n">
        <f aca="false">(T56+0.5*P57)*IF(E57&lt;Rentenjahr,Zinsatz_Geldanlage,Zinsatz_Geldanlage_Rentenphase)</f>
        <v>-59264.9042678044</v>
      </c>
      <c r="R57" s="20" t="n">
        <f aca="false">IF(Q57&lt;805,0,(Q57-850)*0.25)</f>
        <v>0</v>
      </c>
      <c r="S57" s="20" t="n">
        <f aca="false">S56*(1+Inflation)</f>
        <v>15732.6917983576</v>
      </c>
      <c r="T57" s="21" t="n">
        <f aca="false">T56+Q57+P57-R57</f>
        <v>-1274627.39415179</v>
      </c>
      <c r="U57" s="20" t="n">
        <f aca="false">U56*(1+Wertzuwachs_Imobilie)</f>
        <v>670096.132152266</v>
      </c>
      <c r="V57" s="22" t="n">
        <f aca="false">T57+U57-M58</f>
        <v>-604531.261999523</v>
      </c>
    </row>
    <row r="58" customFormat="false" ht="12.75" hidden="false" customHeight="false" outlineLevel="0" collapsed="false">
      <c r="E58" s="12" t="n">
        <f aca="false">E57+1</f>
        <v>2064</v>
      </c>
      <c r="F58" s="13" t="n">
        <f aca="false">IF(E58&lt;Rentenjahr,F57*(1+Inflation),0)</f>
        <v>0</v>
      </c>
      <c r="G58" s="14" t="n">
        <f aca="false">IF(E58&gt;=Rentenjahr,Rentenentnahme_im_Rentenjahr*POWER(1+Inflation,E58-Rentenjahr),0)</f>
        <v>3773.66996688199</v>
      </c>
      <c r="H58" s="15" t="n">
        <f aca="false">F58-12*K58-12*G58</f>
        <v>-83441.0614442004</v>
      </c>
      <c r="I58" s="16" t="n">
        <f aca="false">IF(J58&lt;850,0,(J58-805)*0.25)</f>
        <v>0</v>
      </c>
      <c r="J58" s="16" t="n">
        <f aca="false">(L57+0.5*H58)*IF(E58&lt;Rentenjahr,Zinsatz_Geldanlage,Zinsatz_Geldanlage_Rentenphase)</f>
        <v>-62387.8655485117</v>
      </c>
      <c r="K58" s="16" t="n">
        <f aca="false">K57*(1+Mietsteigerung)</f>
        <v>3179.75182013471</v>
      </c>
      <c r="L58" s="17" t="n">
        <f aca="false">L57+H58+J58-I58</f>
        <v>-1351865.70724085</v>
      </c>
      <c r="M58" s="26" t="n">
        <f aca="false">MAX(M57+N57-O57,0)</f>
        <v>0</v>
      </c>
      <c r="N58" s="19" t="n">
        <f aca="false">M58*Baukreditzins</f>
        <v>0</v>
      </c>
      <c r="O58" s="20" t="n">
        <f aca="false">IF(M58&gt;0,MIN(O57,M58+N58),0)</f>
        <v>0</v>
      </c>
      <c r="P58" s="21" t="n">
        <f aca="false">F58-O58-S58-G58*12</f>
        <v>-61331.3852369086</v>
      </c>
      <c r="Q58" s="20" t="n">
        <f aca="false">(T57+0.5*P58)*IF(E58&lt;Rentenjahr,Zinsatz_Geldanlage,Zinsatz_Geldanlage_Rentenphase)</f>
        <v>-65264.6543385121</v>
      </c>
      <c r="R58" s="20" t="n">
        <f aca="false">IF(Q58&lt;805,0,(Q58-850)*0.25)</f>
        <v>0</v>
      </c>
      <c r="S58" s="20" t="n">
        <f aca="false">S57*(1+Inflation)</f>
        <v>16047.3456343247</v>
      </c>
      <c r="T58" s="21" t="n">
        <f aca="false">T57+Q58+P58-R58</f>
        <v>-1401223.43372721</v>
      </c>
      <c r="U58" s="20" t="n">
        <f aca="false">U57*(1+Wertzuwachs_Imobilie)</f>
        <v>683498.054795311</v>
      </c>
      <c r="V58" s="22" t="n">
        <f aca="false">T58+U58-M59</f>
        <v>-717725.378931898</v>
      </c>
    </row>
    <row r="59" customFormat="false" ht="12.75" hidden="false" customHeight="false" outlineLevel="0" collapsed="false">
      <c r="E59" s="12" t="n">
        <f aca="false">E58+1</f>
        <v>2065</v>
      </c>
      <c r="F59" s="13" t="n">
        <f aca="false">IF(E59&lt;Rentenjahr,F58*(1+Inflation),0)</f>
        <v>0</v>
      </c>
      <c r="G59" s="14" t="n">
        <f aca="false">IF(E59&gt;=Rentenjahr,Rentenentnahme_im_Rentenjahr*POWER(1+Inflation,E59-Rentenjahr),0)</f>
        <v>3849.14336621963</v>
      </c>
      <c r="H59" s="15" t="n">
        <f aca="false">F59-12*K59-12*G59</f>
        <v>-85109.8826730844</v>
      </c>
      <c r="I59" s="16" t="n">
        <f aca="false">IF(J59&lt;850,0,(J59-805)*0.25)</f>
        <v>0</v>
      </c>
      <c r="J59" s="16" t="n">
        <f aca="false">(L58+0.5*H59)*IF(E59&lt;Rentenjahr,Zinsatz_Geldanlage,Zinsatz_Geldanlage_Rentenphase)</f>
        <v>-69721.0324288694</v>
      </c>
      <c r="K59" s="16" t="n">
        <f aca="false">K58*(1+Mietsteigerung)</f>
        <v>3243.3468565374</v>
      </c>
      <c r="L59" s="17" t="n">
        <f aca="false">L58+H59+J59-I59</f>
        <v>-1506696.6223428</v>
      </c>
      <c r="M59" s="26" t="n">
        <f aca="false">MAX(M58+N58-O58,0)</f>
        <v>0</v>
      </c>
      <c r="N59" s="19" t="n">
        <f aca="false">M59*Baukreditzins</f>
        <v>0</v>
      </c>
      <c r="O59" s="20" t="n">
        <f aca="false">IF(M59&gt;0,MIN(O58,M59+N59),0)</f>
        <v>0</v>
      </c>
      <c r="P59" s="21" t="n">
        <f aca="false">F59-O59-S59-G59*12</f>
        <v>-62558.0129416468</v>
      </c>
      <c r="Q59" s="20" t="n">
        <f aca="false">(T58+0.5*P59)*IF(E59&lt;Rentenjahr,Zinsatz_Geldanlage,Zinsatz_Geldanlage_Rentenphase)</f>
        <v>-71625.1220099016</v>
      </c>
      <c r="R59" s="20" t="n">
        <f aca="false">IF(Q59&lt;805,0,(Q59-850)*0.25)</f>
        <v>0</v>
      </c>
      <c r="S59" s="20" t="n">
        <f aca="false">S58*(1+Inflation)</f>
        <v>16368.2925470112</v>
      </c>
      <c r="T59" s="21" t="n">
        <f aca="false">T58+Q59+P59-R59</f>
        <v>-1535406.56867876</v>
      </c>
      <c r="U59" s="20" t="n">
        <f aca="false">U58*(1+Wertzuwachs_Imobilie)</f>
        <v>697168.015891218</v>
      </c>
      <c r="V59" s="22" t="n">
        <f aca="false">T59+U59-M60</f>
        <v>-838238.55278754</v>
      </c>
    </row>
    <row r="60" customFormat="false" ht="12.75" hidden="false" customHeight="false" outlineLevel="0" collapsed="false">
      <c r="E60" s="12" t="n">
        <f aca="false">E59+1</f>
        <v>2066</v>
      </c>
      <c r="F60" s="13" t="n">
        <f aca="false">IF(E60&lt;Rentenjahr,F59*(1+Inflation),0)</f>
        <v>0</v>
      </c>
      <c r="G60" s="14" t="n">
        <f aca="false">IF(E60&gt;=Rentenjahr,Rentenentnahme_im_Rentenjahr*POWER(1+Inflation,E60-Rentenjahr),0)</f>
        <v>3926.12623354402</v>
      </c>
      <c r="H60" s="15" t="n">
        <f aca="false">F60-12*K60-12*G60</f>
        <v>-86812.0803265461</v>
      </c>
      <c r="I60" s="16" t="n">
        <f aca="false">IF(J60&lt;850,0,(J60-805)*0.25)</f>
        <v>0</v>
      </c>
      <c r="J60" s="16" t="n">
        <f aca="false">(L59+0.5*H60)*IF(E60&lt;Rentenjahr,Zinsatz_Geldanlage,Zinsatz_Geldanlage_Rentenphase)</f>
        <v>-77505.1331253037</v>
      </c>
      <c r="K60" s="16" t="n">
        <f aca="false">K59*(1+Mietsteigerung)</f>
        <v>3308.21379366815</v>
      </c>
      <c r="L60" s="17" t="n">
        <f aca="false">L59+H60+J60-I60</f>
        <v>-1671013.83579465</v>
      </c>
      <c r="M60" s="26" t="n">
        <f aca="false">MAX(M59+N59-O59,0)</f>
        <v>0</v>
      </c>
      <c r="N60" s="19" t="n">
        <f aca="false">M60*Baukreditzins</f>
        <v>0</v>
      </c>
      <c r="O60" s="20" t="n">
        <f aca="false">IF(M60&gt;0,MIN(O59,M60+N60),0)</f>
        <v>0</v>
      </c>
      <c r="P60" s="21" t="n">
        <f aca="false">F60-O60-S60-G60*12</f>
        <v>-63809.1732004797</v>
      </c>
      <c r="Q60" s="20" t="n">
        <f aca="false">(T59+0.5*P60)*IF(E60&lt;Rentenjahr,Zinsatz_Geldanlage,Zinsatz_Geldanlage_Rentenphase)</f>
        <v>-78365.5577639499</v>
      </c>
      <c r="R60" s="20" t="n">
        <f aca="false">IF(Q60&lt;805,0,(Q60-850)*0.25)</f>
        <v>0</v>
      </c>
      <c r="S60" s="20" t="n">
        <f aca="false">S59*(1+Inflation)</f>
        <v>16695.6583979514</v>
      </c>
      <c r="T60" s="21" t="n">
        <f aca="false">T59+Q60+P60-R60</f>
        <v>-1677581.29964319</v>
      </c>
      <c r="U60" s="20" t="n">
        <f aca="false">U59*(1+Wertzuwachs_Imobilie)</f>
        <v>711111.376209042</v>
      </c>
      <c r="V60" s="22" t="n">
        <f aca="false">T60+U60-M61</f>
        <v>-966469.923434145</v>
      </c>
    </row>
    <row r="61" customFormat="false" ht="12.75" hidden="false" customHeight="false" outlineLevel="0" collapsed="false">
      <c r="E61" s="12" t="n">
        <f aca="false">E60+1</f>
        <v>2067</v>
      </c>
      <c r="F61" s="13" t="n">
        <f aca="false">IF(E61&lt;Rentenjahr,F60*(1+Inflation),0)</f>
        <v>0</v>
      </c>
      <c r="G61" s="14" t="n">
        <f aca="false">IF(E61&gt;=Rentenjahr,Rentenentnahme_im_Rentenjahr*POWER(1+Inflation,E61-Rentenjahr),0)</f>
        <v>4004.6487582149</v>
      </c>
      <c r="H61" s="15" t="n">
        <f aca="false">F61-12*K61-12*G61</f>
        <v>-88548.321933077</v>
      </c>
      <c r="I61" s="16" t="n">
        <f aca="false">IF(J61&lt;850,0,(J61-805)*0.25)</f>
        <v>0</v>
      </c>
      <c r="J61" s="16" t="n">
        <f aca="false">(L60+0.5*H61)*IF(E61&lt;Rentenjahr,Zinsatz_Geldanlage,Zinsatz_Geldanlage_Rentenphase)</f>
        <v>-85764.3998380594</v>
      </c>
      <c r="K61" s="16" t="n">
        <f aca="false">K60*(1+Mietsteigerung)</f>
        <v>3374.37806954152</v>
      </c>
      <c r="L61" s="17" t="n">
        <f aca="false">L60+H61+J61-I61</f>
        <v>-1845326.55756579</v>
      </c>
      <c r="M61" s="26" t="n">
        <f aca="false">MAX(M60+N60-O60,0)</f>
        <v>0</v>
      </c>
      <c r="N61" s="19" t="n">
        <f aca="false">M61*Baukreditzins</f>
        <v>0</v>
      </c>
      <c r="O61" s="20" t="n">
        <f aca="false">IF(M61&gt;0,MIN(O60,M61+N61),0)</f>
        <v>0</v>
      </c>
      <c r="P61" s="21" t="n">
        <f aca="false">F61-O61-S61-G61*12</f>
        <v>-65085.3566644893</v>
      </c>
      <c r="Q61" s="20" t="n">
        <f aca="false">(T60+0.5*P61)*IF(E61&lt;Rentenjahr,Zinsatz_Geldanlage,Zinsatz_Geldanlage_Rentenphase)</f>
        <v>-85506.1988987716</v>
      </c>
      <c r="R61" s="20" t="n">
        <f aca="false">IF(Q61&lt;805,0,(Q61-850)*0.25)</f>
        <v>0</v>
      </c>
      <c r="S61" s="20" t="n">
        <f aca="false">S60*(1+Inflation)</f>
        <v>17029.5715659105</v>
      </c>
      <c r="T61" s="21" t="n">
        <f aca="false">T60+Q61+P61-R61</f>
        <v>-1828172.85520645</v>
      </c>
      <c r="U61" s="20" t="n">
        <f aca="false">U60*(1+Wertzuwachs_Imobilie)</f>
        <v>725333.603733223</v>
      </c>
      <c r="V61" s="22" t="n">
        <f aca="false">T61+U61-M62</f>
        <v>-1102839.25147323</v>
      </c>
    </row>
    <row r="62" customFormat="false" ht="12.75" hidden="false" customHeight="false" outlineLevel="0" collapsed="false">
      <c r="E62" s="12" t="n">
        <f aca="false">E61+1</f>
        <v>2068</v>
      </c>
      <c r="F62" s="13" t="n">
        <f aca="false">IF(E62&lt;Rentenjahr,F61*(1+Inflation),0)</f>
        <v>0</v>
      </c>
      <c r="G62" s="14" t="n">
        <f aca="false">IF(E62&gt;=Rentenjahr,Rentenentnahme_im_Rentenjahr*POWER(1+Inflation,E62-Rentenjahr),0)</f>
        <v>4084.7417333792</v>
      </c>
      <c r="H62" s="15" t="n">
        <f aca="false">F62-12*K62-12*G62</f>
        <v>-90319.2883717385</v>
      </c>
      <c r="I62" s="16" t="n">
        <f aca="false">IF(J62&lt;850,0,(J62-805)*0.25)</f>
        <v>0</v>
      </c>
      <c r="J62" s="16" t="n">
        <f aca="false">(L61+0.5*H62)*IF(E62&lt;Rentenjahr,Zinsatz_Geldanlage,Zinsatz_Geldanlage_Rentenphase)</f>
        <v>-94524.3100875828</v>
      </c>
      <c r="K62" s="16" t="n">
        <f aca="false">K61*(1+Mietsteigerung)</f>
        <v>3441.86563093235</v>
      </c>
      <c r="L62" s="17" t="n">
        <f aca="false">L61+H62+J62-I62</f>
        <v>-2030170.15602511</v>
      </c>
      <c r="M62" s="26" t="n">
        <f aca="false">MAX(M61+N61-O61,0)</f>
        <v>0</v>
      </c>
      <c r="N62" s="19" t="n">
        <f aca="false">M62*Baukreditzins</f>
        <v>0</v>
      </c>
      <c r="O62" s="20" t="n">
        <f aca="false">IF(M62&gt;0,MIN(O61,M62+N62),0)</f>
        <v>0</v>
      </c>
      <c r="P62" s="21" t="n">
        <f aca="false">F62-O62-S62-G62*12</f>
        <v>-66387.0637977791</v>
      </c>
      <c r="Q62" s="20" t="n">
        <f aca="false">(T61+0.5*P62)*IF(E62&lt;Rentenjahr,Zinsatz_Geldanlage,Zinsatz_Geldanlage_Rentenphase)</f>
        <v>-93068.3193552669</v>
      </c>
      <c r="R62" s="20" t="n">
        <f aca="false">IF(Q62&lt;805,0,(Q62-850)*0.25)</f>
        <v>0</v>
      </c>
      <c r="S62" s="20" t="n">
        <f aca="false">S61*(1+Inflation)</f>
        <v>17370.1629972287</v>
      </c>
      <c r="T62" s="21" t="n">
        <f aca="false">T61+Q62+P62-R62</f>
        <v>-1987628.23835949</v>
      </c>
      <c r="U62" s="20" t="n">
        <f aca="false">U61*(1+Wertzuwachs_Imobilie)</f>
        <v>739840.275807887</v>
      </c>
      <c r="V62" s="22" t="n">
        <f aca="false">T62+U62-M63</f>
        <v>-1247787.96255161</v>
      </c>
    </row>
    <row r="63" customFormat="false" ht="12.75" hidden="false" customHeight="false" outlineLevel="0" collapsed="false">
      <c r="E63" s="12" t="n">
        <f aca="false">E62+1</f>
        <v>2069</v>
      </c>
      <c r="F63" s="13" t="n">
        <f aca="false">IF(E63&lt;Rentenjahr,F62*(1+Inflation),0)</f>
        <v>0</v>
      </c>
      <c r="G63" s="14" t="n">
        <f aca="false">IF(E63&gt;=Rentenjahr,Rentenentnahme_im_Rentenjahr*POWER(1+Inflation,E63-Rentenjahr),0)</f>
        <v>4166.43656804678</v>
      </c>
      <c r="H63" s="15" t="n">
        <f aca="false">F63-12*K63-12*G63</f>
        <v>-92125.6741391733</v>
      </c>
      <c r="I63" s="16" t="n">
        <f aca="false">IF(J63&lt;850,0,(J63-805)*0.25)</f>
        <v>0</v>
      </c>
      <c r="J63" s="16" t="n">
        <f aca="false">(L62+0.5*H63)*IF(E63&lt;Rentenjahr,Zinsatz_Geldanlage,Zinsatz_Geldanlage_Rentenphase)</f>
        <v>-103811.649654735</v>
      </c>
      <c r="K63" s="16" t="n">
        <f aca="false">K62*(1+Mietsteigerung)</f>
        <v>3510.70294355099</v>
      </c>
      <c r="L63" s="17" t="n">
        <f aca="false">L62+H63+J63-I63</f>
        <v>-2226107.47981902</v>
      </c>
      <c r="M63" s="26" t="n">
        <f aca="false">MAX(M62+N62-O62,0)</f>
        <v>0</v>
      </c>
      <c r="N63" s="19" t="n">
        <f aca="false">M63*Baukreditzins</f>
        <v>0</v>
      </c>
      <c r="O63" s="20" t="n">
        <f aca="false">IF(M63&gt;0,MIN(O62,M63+N63),0)</f>
        <v>0</v>
      </c>
      <c r="P63" s="21" t="n">
        <f aca="false">F63-O63-S63-G63*12</f>
        <v>-67714.8050737346</v>
      </c>
      <c r="Q63" s="20" t="n">
        <f aca="false">(T62+0.5*P63)*IF(E63&lt;Rentenjahr,Zinsatz_Geldanlage,Zinsatz_Geldanlage_Rentenphase)</f>
        <v>-101074.282044818</v>
      </c>
      <c r="R63" s="20" t="n">
        <f aca="false">IF(Q63&lt;805,0,(Q63-850)*0.25)</f>
        <v>0</v>
      </c>
      <c r="S63" s="20" t="n">
        <f aca="false">S62*(1+Inflation)</f>
        <v>17717.5662571732</v>
      </c>
      <c r="T63" s="21" t="n">
        <f aca="false">T62+Q63+P63-R63</f>
        <v>-2156417.32547805</v>
      </c>
      <c r="U63" s="20" t="n">
        <f aca="false">U62*(1+Wertzuwachs_Imobilie)</f>
        <v>754637.081324045</v>
      </c>
      <c r="V63" s="22" t="n">
        <f aca="false">T63+U63-M64</f>
        <v>-1401780.244154</v>
      </c>
    </row>
    <row r="64" customFormat="false" ht="12.75" hidden="false" customHeight="false" outlineLevel="0" collapsed="false">
      <c r="E64" s="12" t="n">
        <f aca="false">E63+1</f>
        <v>2070</v>
      </c>
      <c r="F64" s="13" t="n">
        <f aca="false">IF(E64&lt;Rentenjahr,F63*(1+Inflation),0)</f>
        <v>0</v>
      </c>
      <c r="G64" s="14" t="n">
        <f aca="false">IF(E64&gt;=Rentenjahr,Rentenentnahme_im_Rentenjahr*POWER(1+Inflation,E64-Rentenjahr),0)</f>
        <v>4249.76529940772</v>
      </c>
      <c r="H64" s="15" t="n">
        <f aca="false">F64-12*K64-12*G64</f>
        <v>-93968.1876219568</v>
      </c>
      <c r="I64" s="16" t="n">
        <f aca="false">IF(J64&lt;850,0,(J64-805)*0.25)</f>
        <v>0</v>
      </c>
      <c r="J64" s="16" t="n">
        <f aca="false">(L63+0.5*H64)*IF(E64&lt;Rentenjahr,Zinsatz_Geldanlage,Zinsatz_Geldanlage_Rentenphase)</f>
        <v>-113654.5786815</v>
      </c>
      <c r="K64" s="16" t="n">
        <f aca="false">K63*(1+Mietsteigerung)</f>
        <v>3580.91700242201</v>
      </c>
      <c r="L64" s="17" t="n">
        <f aca="false">L63+H64+J64-I64</f>
        <v>-2433730.24612247</v>
      </c>
      <c r="M64" s="26" t="n">
        <f aca="false">MAX(M63+N63-O63,0)</f>
        <v>0</v>
      </c>
      <c r="N64" s="19" t="n">
        <f aca="false">M64*Baukreditzins</f>
        <v>0</v>
      </c>
      <c r="O64" s="20" t="n">
        <f aca="false">IF(M64&gt;0,MIN(O63,M64+N64),0)</f>
        <v>0</v>
      </c>
      <c r="P64" s="21" t="n">
        <f aca="false">F64-O64-S64-G64*12</f>
        <v>-69069.1011752093</v>
      </c>
      <c r="Q64" s="20" t="n">
        <f aca="false">(T63+0.5*P64)*IF(E64&lt;Rentenjahr,Zinsatz_Geldanlage,Zinsatz_Geldanlage_Rentenphase)</f>
        <v>-109547.593803283</v>
      </c>
      <c r="R64" s="20" t="n">
        <f aca="false">IF(Q64&lt;805,0,(Q64-850)*0.25)</f>
        <v>0</v>
      </c>
      <c r="S64" s="20" t="n">
        <f aca="false">S63*(1+Inflation)</f>
        <v>18071.9175823167</v>
      </c>
      <c r="T64" s="21" t="n">
        <f aca="false">T63+Q64+P64-R64</f>
        <v>-2335034.02045654</v>
      </c>
      <c r="U64" s="20" t="n">
        <f aca="false">U63*(1+Wertzuwachs_Imobilie)</f>
        <v>769729.822950526</v>
      </c>
      <c r="V64" s="22" t="n">
        <f aca="false">T64+U64-M65</f>
        <v>-1565304.19750601</v>
      </c>
    </row>
    <row r="65" customFormat="false" ht="12.75" hidden="false" customHeight="false" outlineLevel="0" collapsed="false">
      <c r="E65" s="12" t="n">
        <f aca="false">E64+1</f>
        <v>2071</v>
      </c>
      <c r="F65" s="13" t="n">
        <f aca="false">IF(E65&lt;Rentenjahr,F64*(1+Inflation),0)</f>
        <v>0</v>
      </c>
      <c r="G65" s="14" t="n">
        <f aca="false">IF(E65&gt;=Rentenjahr,Rentenentnahme_im_Rentenjahr*POWER(1+Inflation,E65-Rentenjahr),0)</f>
        <v>4334.76060539587</v>
      </c>
      <c r="H65" s="15" t="n">
        <f aca="false">F65-12*K65-12*G65</f>
        <v>-95847.5513743959</v>
      </c>
      <c r="I65" s="16" t="n">
        <f aca="false">IF(J65&lt;850,0,(J65-805)*0.25)</f>
        <v>0</v>
      </c>
      <c r="J65" s="16" t="n">
        <f aca="false">(L64+0.5*H65)*IF(E65&lt;Rentenjahr,Zinsatz_Geldanlage,Zinsatz_Geldanlage_Rentenphase)</f>
        <v>-124082.701090484</v>
      </c>
      <c r="K65" s="16" t="n">
        <f aca="false">K64*(1+Mietsteigerung)</f>
        <v>3652.53534247045</v>
      </c>
      <c r="L65" s="17" t="n">
        <f aca="false">L64+H65+J65-I65</f>
        <v>-2653660.49858735</v>
      </c>
      <c r="M65" s="26" t="n">
        <f aca="false">MAX(M64+N64-O64,0)</f>
        <v>0</v>
      </c>
      <c r="N65" s="19" t="n">
        <f aca="false">M65*Baukreditzins</f>
        <v>0</v>
      </c>
      <c r="O65" s="20" t="n">
        <f aca="false">IF(M65&gt;0,MIN(O64,M65+N65),0)</f>
        <v>0</v>
      </c>
      <c r="P65" s="21" t="n">
        <f aca="false">F65-O65-S65-G65*12</f>
        <v>-70450.4831987135</v>
      </c>
      <c r="Q65" s="20" t="n">
        <f aca="false">(T64+0.5*P65)*IF(E65&lt;Rentenjahr,Zinsatz_Geldanlage,Zinsatz_Geldanlage_Rentenphase)</f>
        <v>-118512.963102795</v>
      </c>
      <c r="R65" s="20" t="n">
        <f aca="false">IF(Q65&lt;805,0,(Q65-850)*0.25)</f>
        <v>0</v>
      </c>
      <c r="S65" s="20" t="n">
        <f aca="false">S64*(1+Inflation)</f>
        <v>18433.355933963</v>
      </c>
      <c r="T65" s="21" t="n">
        <f aca="false">T64+Q65+P65-R65</f>
        <v>-2523997.46675805</v>
      </c>
      <c r="U65" s="20" t="n">
        <f aca="false">U64*(1+Wertzuwachs_Imobilie)</f>
        <v>785124.419409537</v>
      </c>
      <c r="V65" s="22" t="n">
        <f aca="false">T65+U65-M66</f>
        <v>-1738873.04734851</v>
      </c>
    </row>
    <row r="66" customFormat="false" ht="12.75" hidden="false" customHeight="false" outlineLevel="0" collapsed="false">
      <c r="E66" s="12" t="n">
        <f aca="false">E65+1</f>
        <v>2072</v>
      </c>
      <c r="F66" s="13" t="n">
        <f aca="false">IF(E66&lt;Rentenjahr,F65*(1+Inflation),0)</f>
        <v>0</v>
      </c>
      <c r="G66" s="14" t="n">
        <f aca="false">IF(E66&gt;=Rentenjahr,Rentenentnahme_im_Rentenjahr*POWER(1+Inflation,E66-Rentenjahr),0)</f>
        <v>4421.45581750379</v>
      </c>
      <c r="H66" s="15" t="n">
        <f aca="false">F66-12*K66-12*G66</f>
        <v>-97764.5024018838</v>
      </c>
      <c r="I66" s="16" t="n">
        <f aca="false">IF(J66&lt;850,0,(J66-805)*0.25)</f>
        <v>0</v>
      </c>
      <c r="J66" s="16" t="n">
        <f aca="false">(L65+0.5*H66)*IF(E66&lt;Rentenjahr,Zinsatz_Geldanlage,Zinsatz_Geldanlage_Rentenphase)</f>
        <v>-135127.137489415</v>
      </c>
      <c r="K66" s="16" t="n">
        <f aca="false">K65*(1+Mietsteigerung)</f>
        <v>3725.58604931986</v>
      </c>
      <c r="L66" s="17" t="n">
        <f aca="false">L65+H66+J66-I66</f>
        <v>-2886552.13847865</v>
      </c>
      <c r="M66" s="26" t="n">
        <f aca="false">MAX(M65+N65-O65,0)</f>
        <v>0</v>
      </c>
      <c r="N66" s="19" t="n">
        <f aca="false">M66*Baukreditzins</f>
        <v>0</v>
      </c>
      <c r="O66" s="20" t="n">
        <f aca="false">IF(M66&gt;0,MIN(O65,M66+N66),0)</f>
        <v>0</v>
      </c>
      <c r="P66" s="21" t="n">
        <f aca="false">F66-O66-S66-G66*12</f>
        <v>-71859.4928626878</v>
      </c>
      <c r="Q66" s="20" t="n">
        <f aca="false">(T65+0.5*P66)*IF(E66&lt;Rentenjahr,Zinsatz_Geldanlage,Zinsatz_Geldanlage_Rentenphase)</f>
        <v>-127996.36065947</v>
      </c>
      <c r="R66" s="20" t="n">
        <f aca="false">IF(Q66&lt;805,0,(Q66-850)*0.25)</f>
        <v>0</v>
      </c>
      <c r="S66" s="20" t="n">
        <f aca="false">S65*(1+Inflation)</f>
        <v>18802.0230526423</v>
      </c>
      <c r="T66" s="21" t="n">
        <f aca="false">T65+Q66+P66-R66</f>
        <v>-2723853.3202802</v>
      </c>
      <c r="U66" s="20" t="n">
        <f aca="false">U65*(1+Wertzuwachs_Imobilie)</f>
        <v>800826.907797727</v>
      </c>
      <c r="V66" s="22" t="n">
        <f aca="false">T66+U66-M67</f>
        <v>-1923026.41248248</v>
      </c>
    </row>
    <row r="67" customFormat="false" ht="12.75" hidden="false" customHeight="false" outlineLevel="0" collapsed="false">
      <c r="E67" s="12" t="n">
        <f aca="false">E66+1</f>
        <v>2073</v>
      </c>
      <c r="F67" s="13" t="n">
        <f aca="false">IF(E67&lt;Rentenjahr,F66*(1+Inflation),0)</f>
        <v>0</v>
      </c>
      <c r="G67" s="14" t="n">
        <f aca="false">IF(E67&gt;=Rentenjahr,Rentenentnahme_im_Rentenjahr*POWER(1+Inflation,E67-Rentenjahr),0)</f>
        <v>4509.88493385387</v>
      </c>
      <c r="H67" s="15" t="n">
        <f aca="false">F67-12*K67-12*G67</f>
        <v>-99719.7924499215</v>
      </c>
      <c r="I67" s="16" t="n">
        <f aca="false">IF(J67&lt;850,0,(J67-805)*0.25)</f>
        <v>0</v>
      </c>
      <c r="J67" s="16" t="n">
        <f aca="false">(L66+0.5*H67)*IF(E67&lt;Rentenjahr,Zinsatz_Geldanlage,Zinsatz_Geldanlage_Rentenphase)</f>
        <v>-146820.601735181</v>
      </c>
      <c r="K67" s="16" t="n">
        <f aca="false">K66*(1+Mietsteigerung)</f>
        <v>3800.09777030626</v>
      </c>
      <c r="L67" s="17" t="n">
        <f aca="false">L66+H67+J67-I67</f>
        <v>-3133092.53266375</v>
      </c>
      <c r="M67" s="26" t="n">
        <f aca="false">MAX(M66+N66-O66,0)</f>
        <v>0</v>
      </c>
      <c r="N67" s="19" t="n">
        <f aca="false">M67*Baukreditzins</f>
        <v>0</v>
      </c>
      <c r="O67" s="20" t="n">
        <f aca="false">IF(M67&gt;0,MIN(O66,M67+N67),0)</f>
        <v>0</v>
      </c>
      <c r="P67" s="21" t="n">
        <f aca="false">F67-O67-S67-G67*12</f>
        <v>-73296.6827199416</v>
      </c>
      <c r="Q67" s="20" t="n">
        <f aca="false">(T66+0.5*P67)*IF(E67&lt;Rentenjahr,Zinsatz_Geldanlage,Zinsatz_Geldanlage_Rentenphase)</f>
        <v>-138025.083082009</v>
      </c>
      <c r="R67" s="20" t="n">
        <f aca="false">IF(Q67&lt;805,0,(Q67-850)*0.25)</f>
        <v>0</v>
      </c>
      <c r="S67" s="20" t="n">
        <f aca="false">S66*(1+Inflation)</f>
        <v>19178.0635136951</v>
      </c>
      <c r="T67" s="21" t="n">
        <f aca="false">T66+Q67+P67-R67</f>
        <v>-2935175.08608215</v>
      </c>
      <c r="U67" s="20" t="n">
        <f aca="false">U66*(1+Wertzuwachs_Imobilie)</f>
        <v>816843.445953682</v>
      </c>
      <c r="V67" s="22" t="n">
        <f aca="false">T67+U67-M68</f>
        <v>-2118331.64012847</v>
      </c>
    </row>
    <row r="68" customFormat="false" ht="12.75" hidden="false" customHeight="false" outlineLevel="0" collapsed="false">
      <c r="E68" s="12" t="n">
        <f aca="false">E67+1</f>
        <v>2074</v>
      </c>
      <c r="F68" s="13" t="n">
        <f aca="false">IF(E68&lt;Rentenjahr,F67*(1+Inflation),0)</f>
        <v>0</v>
      </c>
      <c r="G68" s="14" t="n">
        <f aca="false">IF(E68&gt;=Rentenjahr,Rentenentnahme_im_Rentenjahr*POWER(1+Inflation,E68-Rentenjahr),0)</f>
        <v>4600.08263253094</v>
      </c>
      <c r="H68" s="15" t="n">
        <f aca="false">F68-12*K68-12*G68</f>
        <v>-101714.18829892</v>
      </c>
      <c r="I68" s="16" t="n">
        <f aca="false">IF(J68&lt;850,0,(J68-805)*0.25)</f>
        <v>0</v>
      </c>
      <c r="J68" s="16" t="n">
        <f aca="false">(L67+0.5*H68)*IF(E68&lt;Rentenjahr,Zinsatz_Geldanlage,Zinsatz_Geldanlage_Rentenphase)</f>
        <v>-159197.481340661</v>
      </c>
      <c r="K68" s="16" t="n">
        <f aca="false">K67*(1+Mietsteigerung)</f>
        <v>3876.09972571238</v>
      </c>
      <c r="L68" s="17" t="n">
        <f aca="false">L67+H68+J68-I68</f>
        <v>-3394004.20230333</v>
      </c>
      <c r="M68" s="26" t="n">
        <f aca="false">MAX(M67+N67-O67,0)</f>
        <v>0</v>
      </c>
      <c r="N68" s="19" t="n">
        <f aca="false">M68*Baukreditzins</f>
        <v>0</v>
      </c>
      <c r="O68" s="20" t="n">
        <f aca="false">IF(M68&gt;0,MIN(O67,M68+N68),0)</f>
        <v>0</v>
      </c>
      <c r="P68" s="21" t="n">
        <f aca="false">F68-O68-S68-G68*12</f>
        <v>-74762.6163743404</v>
      </c>
      <c r="Q68" s="20" t="n">
        <f aca="false">(T67+0.5*P68)*IF(E68&lt;Rentenjahr,Zinsatz_Geldanlage,Zinsatz_Geldanlage_Rentenphase)</f>
        <v>-148627.819713466</v>
      </c>
      <c r="R68" s="20" t="n">
        <f aca="false">IF(Q68&lt;805,0,(Q68-850)*0.25)</f>
        <v>0</v>
      </c>
      <c r="S68" s="20" t="n">
        <f aca="false">S67*(1+Inflation)</f>
        <v>19561.624783969</v>
      </c>
      <c r="T68" s="21" t="n">
        <f aca="false">T67+Q68+P68-R68</f>
        <v>-3158565.52216996</v>
      </c>
      <c r="U68" s="20" t="n">
        <f aca="false">U67*(1+Wertzuwachs_Imobilie)</f>
        <v>833180.314872755</v>
      </c>
      <c r="V68" s="22" t="n">
        <f aca="false">T68+U68-M69</f>
        <v>-2325385.20729721</v>
      </c>
    </row>
    <row r="69" customFormat="false" ht="12.75" hidden="false" customHeight="false" outlineLevel="0" collapsed="false">
      <c r="E69" s="12" t="n">
        <f aca="false">E68+1</f>
        <v>2075</v>
      </c>
      <c r="F69" s="13" t="n">
        <f aca="false">IF(E69&lt;Rentenjahr,F68*(1+Inflation),0)</f>
        <v>0</v>
      </c>
      <c r="G69" s="14" t="n">
        <f aca="false">IF(E69&gt;=Rentenjahr,Rentenentnahme_im_Rentenjahr*POWER(1+Inflation,E69-Rentenjahr),0)</f>
        <v>4692.08428518156</v>
      </c>
      <c r="H69" s="15" t="n">
        <f aca="false">F69-12*K69-12*G69</f>
        <v>-103748.472064898</v>
      </c>
      <c r="I69" s="16" t="n">
        <f aca="false">IF(J69&lt;850,0,(J69-805)*0.25)</f>
        <v>0</v>
      </c>
      <c r="J69" s="16" t="n">
        <f aca="false">(L68+0.5*H69)*IF(E69&lt;Rentenjahr,Zinsatz_Geldanlage,Zinsatz_Geldanlage_Rentenphase)</f>
        <v>-172293.921916789</v>
      </c>
      <c r="K69" s="16" t="n">
        <f aca="false">K68*(1+Mietsteigerung)</f>
        <v>3953.62172022663</v>
      </c>
      <c r="L69" s="17" t="n">
        <f aca="false">L68+H69+J69-I69</f>
        <v>-3670046.59628502</v>
      </c>
      <c r="M69" s="26" t="n">
        <f aca="false">MAX(M68+N68-O68,0)</f>
        <v>0</v>
      </c>
      <c r="N69" s="19" t="n">
        <f aca="false">M69*Baukreditzins</f>
        <v>0</v>
      </c>
      <c r="O69" s="20" t="n">
        <f aca="false">IF(M69&gt;0,MIN(O68,M69+N69),0)</f>
        <v>0</v>
      </c>
      <c r="P69" s="21" t="n">
        <f aca="false">F69-O69-S69-G69*12</f>
        <v>-76257.8687018272</v>
      </c>
      <c r="Q69" s="20" t="n">
        <f aca="false">(T68+0.5*P69)*IF(E69&lt;Rentenjahr,Zinsatz_Geldanlage,Zinsatz_Geldanlage_Rentenphase)</f>
        <v>-159834.722826044</v>
      </c>
      <c r="R69" s="20" t="n">
        <f aca="false">IF(Q69&lt;805,0,(Q69-850)*0.25)</f>
        <v>0</v>
      </c>
      <c r="S69" s="20" t="n">
        <f aca="false">S68*(1+Inflation)</f>
        <v>19952.8572796484</v>
      </c>
      <c r="T69" s="21" t="n">
        <f aca="false">T68+Q69+P69-R69</f>
        <v>-3394658.11369783</v>
      </c>
      <c r="U69" s="20" t="n">
        <f aca="false">U68*(1+Wertzuwachs_Imobilie)</f>
        <v>849843.921170211</v>
      </c>
      <c r="V69" s="22" t="n">
        <f aca="false">T69+U69-M70</f>
        <v>-2544814.19252762</v>
      </c>
    </row>
    <row r="70" customFormat="false" ht="12.75" hidden="false" customHeight="false" outlineLevel="0" collapsed="false">
      <c r="E70" s="12" t="n">
        <f aca="false">E69+1</f>
        <v>2076</v>
      </c>
      <c r="F70" s="13" t="n">
        <f aca="false">IF(E70&lt;Rentenjahr,F69*(1+Inflation),0)</f>
        <v>0</v>
      </c>
      <c r="G70" s="14" t="n">
        <f aca="false">IF(E70&gt;=Rentenjahr,Rentenentnahme_im_Rentenjahr*POWER(1+Inflation,E70-Rentenjahr),0)</f>
        <v>4785.9259708852</v>
      </c>
      <c r="H70" s="15" t="n">
        <f aca="false">F70-12*K70-12*G70</f>
        <v>-105823.441506196</v>
      </c>
      <c r="I70" s="16" t="n">
        <f aca="false">IF(J70&lt;850,0,(J70-805)*0.25)</f>
        <v>0</v>
      </c>
      <c r="J70" s="16" t="n">
        <f aca="false">(L69+0.5*H70)*IF(E70&lt;Rentenjahr,Zinsatz_Geldanlage,Zinsatz_Geldanlage_Rentenphase)</f>
        <v>-186147.915851906</v>
      </c>
      <c r="K70" s="16" t="n">
        <f aca="false">K69*(1+Mietsteigerung)</f>
        <v>4032.69415463116</v>
      </c>
      <c r="L70" s="17" t="n">
        <f aca="false">L69+H70+J70-I70</f>
        <v>-3962017.95364312</v>
      </c>
      <c r="M70" s="26" t="n">
        <f aca="false">MAX(M69+N69-O69,0)</f>
        <v>0</v>
      </c>
      <c r="N70" s="19" t="n">
        <f aca="false">M70*Baukreditzins</f>
        <v>0</v>
      </c>
      <c r="O70" s="20" t="n">
        <f aca="false">IF(M70&gt;0,MIN(O69,M70+N70),0)</f>
        <v>0</v>
      </c>
      <c r="P70" s="21" t="n">
        <f aca="false">F70-O70-S70-G70*12</f>
        <v>-77783.0260758638</v>
      </c>
      <c r="Q70" s="20" t="n">
        <f aca="false">(T69+0.5*P70)*IF(E70&lt;Rentenjahr,Zinsatz_Geldanlage,Zinsatz_Geldanlage_Rentenphase)</f>
        <v>-171677.481336788</v>
      </c>
      <c r="R70" s="20" t="n">
        <f aca="false">IF(Q70&lt;805,0,(Q70-850)*0.25)</f>
        <v>0</v>
      </c>
      <c r="S70" s="20" t="n">
        <f aca="false">S69*(1+Inflation)</f>
        <v>20351.9144252414</v>
      </c>
      <c r="T70" s="21" t="n">
        <f aca="false">T69+Q70+P70-R70</f>
        <v>-3644118.62111048</v>
      </c>
      <c r="U70" s="20" t="n">
        <f aca="false">U69*(1+Wertzuwachs_Imobilie)</f>
        <v>866840.799593615</v>
      </c>
      <c r="V70" s="22" t="n">
        <f aca="false">T70+U70-M71</f>
        <v>-2777277.82151687</v>
      </c>
    </row>
    <row r="71" customFormat="false" ht="12.75" hidden="false" customHeight="false" outlineLevel="0" collapsed="false">
      <c r="E71" s="12" t="n">
        <f aca="false">E70+1</f>
        <v>2077</v>
      </c>
      <c r="F71" s="13" t="n">
        <f aca="false">IF(E71&lt;Rentenjahr,F70*(1+Inflation),0)</f>
        <v>0</v>
      </c>
      <c r="G71" s="14" t="n">
        <f aca="false">IF(E71&gt;=Rentenjahr,Rentenentnahme_im_Rentenjahr*POWER(1+Inflation,E71-Rentenjahr),0)</f>
        <v>4881.6444903029</v>
      </c>
      <c r="H71" s="15" t="n">
        <f aca="false">F71-12*K71-12*G71</f>
        <v>-107939.91033632</v>
      </c>
      <c r="I71" s="16" t="n">
        <f aca="false">IF(J71&lt;850,0,(J71-805)*0.25)</f>
        <v>0</v>
      </c>
      <c r="J71" s="16" t="n">
        <f aca="false">(L70+0.5*H71)*IF(E71&lt;Rentenjahr,Zinsatz_Geldanlage,Zinsatz_Geldanlage_Rentenphase)</f>
        <v>-200799.395440564</v>
      </c>
      <c r="K71" s="16" t="n">
        <f aca="false">K70*(1+Mietsteigerung)</f>
        <v>4113.34803772379</v>
      </c>
      <c r="L71" s="17" t="n">
        <f aca="false">L70+H71+J71-I71</f>
        <v>-4270757.25942001</v>
      </c>
      <c r="M71" s="26" t="n">
        <f aca="false">MAX(M70+N70-O70,0)</f>
        <v>0</v>
      </c>
      <c r="N71" s="19" t="n">
        <f aca="false">M71*Baukreditzins</f>
        <v>0</v>
      </c>
      <c r="O71" s="20" t="n">
        <f aca="false">IF(M71&gt;0,MIN(O70,M71+N71),0)</f>
        <v>0</v>
      </c>
      <c r="P71" s="21" t="n">
        <f aca="false">F71-O71-S71-G71*12</f>
        <v>-79338.686597381</v>
      </c>
      <c r="Q71" s="20" t="n">
        <f aca="false">(T70+0.5*P71)*IF(E71&lt;Rentenjahr,Zinsatz_Geldanlage,Zinsatz_Geldanlage_Rentenphase)</f>
        <v>-184189.398220459</v>
      </c>
      <c r="R71" s="20" t="n">
        <f aca="false">IF(Q71&lt;805,0,(Q71-850)*0.25)</f>
        <v>0</v>
      </c>
      <c r="S71" s="20" t="n">
        <f aca="false">S70*(1+Inflation)</f>
        <v>20758.9527137462</v>
      </c>
      <c r="T71" s="21" t="n">
        <f aca="false">T70+Q71+P71-R71</f>
        <v>-3907646.70592832</v>
      </c>
      <c r="U71" s="20" t="n">
        <f aca="false">U70*(1+Wertzuwachs_Imobilie)</f>
        <v>884177.615585487</v>
      </c>
      <c r="V71" s="22" t="n">
        <f aca="false">T71+U71-M72</f>
        <v>-3023469.09034284</v>
      </c>
    </row>
    <row r="72" customFormat="false" ht="12.75" hidden="false" customHeight="false" outlineLevel="0" collapsed="false">
      <c r="E72" s="12" t="n">
        <f aca="false">E71+1</f>
        <v>2078</v>
      </c>
      <c r="F72" s="13" t="n">
        <f aca="false">IF(E72&lt;Rentenjahr,F71*(1+Inflation),0)</f>
        <v>0</v>
      </c>
      <c r="G72" s="14" t="n">
        <f aca="false">IF(E72&gt;=Rentenjahr,Rentenentnahme_im_Rentenjahr*POWER(1+Inflation,E72-Rentenjahr),0)</f>
        <v>4979.27738010896</v>
      </c>
      <c r="H72" s="15" t="n">
        <f aca="false">F72-12*K72-12*G72</f>
        <v>-110098.708543047</v>
      </c>
      <c r="I72" s="16" t="n">
        <f aca="false">IF(J72&lt;850,0,(J72-805)*0.25)</f>
        <v>0</v>
      </c>
      <c r="J72" s="16" t="n">
        <f aca="false">(L71+0.5*H72)*IF(E72&lt;Rentenjahr,Zinsatz_Geldanlage,Zinsatz_Geldanlage_Rentenphase)</f>
        <v>-216290.330684577</v>
      </c>
      <c r="K72" s="16" t="n">
        <f aca="false">K71*(1+Mietsteigerung)</f>
        <v>4195.61499847826</v>
      </c>
      <c r="L72" s="17" t="n">
        <f aca="false">L71+H72+J72-I72</f>
        <v>-4597146.29864763</v>
      </c>
      <c r="M72" s="26" t="n">
        <f aca="false">MAX(M71+N71-O71,0)</f>
        <v>0</v>
      </c>
      <c r="N72" s="19" t="n">
        <f aca="false">M72*Baukreditzins</f>
        <v>0</v>
      </c>
      <c r="O72" s="20" t="n">
        <f aca="false">IF(M72&gt;0,MIN(O71,M72+N72),0)</f>
        <v>0</v>
      </c>
      <c r="P72" s="21" t="n">
        <f aca="false">F72-O72-S72-G72*12</f>
        <v>-80925.4603293287</v>
      </c>
      <c r="Q72" s="20" t="n">
        <f aca="false">(T71+0.5*P72)*IF(E72&lt;Rentenjahr,Zinsatz_Geldanlage,Zinsatz_Geldanlage_Rentenphase)</f>
        <v>-197405.471804649</v>
      </c>
      <c r="R72" s="20" t="n">
        <f aca="false">IF(Q72&lt;805,0,(Q72-850)*0.25)</f>
        <v>0</v>
      </c>
      <c r="S72" s="20" t="n">
        <f aca="false">S71*(1+Inflation)</f>
        <v>21174.1317680212</v>
      </c>
      <c r="T72" s="21" t="n">
        <f aca="false">T71+Q72+P72-R72</f>
        <v>-4185977.6380623</v>
      </c>
      <c r="U72" s="20" t="n">
        <f aca="false">U71*(1+Wertzuwachs_Imobilie)</f>
        <v>901861.167897197</v>
      </c>
      <c r="V72" s="22" t="n">
        <f aca="false">T72+U72-M73</f>
        <v>-3284116.47016511</v>
      </c>
    </row>
    <row r="73" customFormat="false" ht="12.75" hidden="false" customHeight="false" outlineLevel="0" collapsed="false">
      <c r="E73" s="12" t="n">
        <f aca="false">E72+1</f>
        <v>2079</v>
      </c>
      <c r="F73" s="13" t="n">
        <f aca="false">IF(E73&lt;Rentenjahr,F72*(1+Inflation),0)</f>
        <v>0</v>
      </c>
      <c r="G73" s="14" t="n">
        <f aca="false">IF(E73&gt;=Rentenjahr,Rentenentnahme_im_Rentenjahr*POWER(1+Inflation,E73-Rentenjahr),0)</f>
        <v>5078.86292771114</v>
      </c>
      <c r="H73" s="15" t="n">
        <f aca="false">F73-12*K73-12*G73</f>
        <v>-112300.682713908</v>
      </c>
      <c r="I73" s="16" t="n">
        <f aca="false">IF(J73&lt;850,0,(J73-805)*0.25)</f>
        <v>0</v>
      </c>
      <c r="J73" s="16" t="n">
        <f aca="false">(L72+0.5*H73)*IF(E73&lt;Rentenjahr,Zinsatz_Geldanlage,Zinsatz_Geldanlage_Rentenphase)</f>
        <v>-232664.832000229</v>
      </c>
      <c r="K73" s="16" t="n">
        <f aca="false">K72*(1+Mietsteigerung)</f>
        <v>4279.52729844783</v>
      </c>
      <c r="L73" s="17" t="n">
        <f aca="false">L72+H73+J73-I73</f>
        <v>-4942111.81336177</v>
      </c>
      <c r="M73" s="26" t="n">
        <f aca="false">MAX(M72+N72-O72,0)</f>
        <v>0</v>
      </c>
      <c r="N73" s="19" t="n">
        <f aca="false">M73*Baukreditzins</f>
        <v>0</v>
      </c>
      <c r="O73" s="20" t="n">
        <f aca="false">IF(M73&gt;0,MIN(O72,M73+N73),0)</f>
        <v>0</v>
      </c>
      <c r="P73" s="21" t="n">
        <f aca="false">F73-O73-S73-G73*12</f>
        <v>-82543.9695359152</v>
      </c>
      <c r="Q73" s="20" t="n">
        <f aca="false">(T72+0.5*P73)*IF(E73&lt;Rentenjahr,Zinsatz_Geldanlage,Zinsatz_Geldanlage_Rentenphase)</f>
        <v>-211362.481141513</v>
      </c>
      <c r="R73" s="20" t="n">
        <f aca="false">IF(Q73&lt;805,0,(Q73-850)*0.25)</f>
        <v>0</v>
      </c>
      <c r="S73" s="20" t="n">
        <f aca="false">S72*(1+Inflation)</f>
        <v>21597.6144033816</v>
      </c>
      <c r="T73" s="21" t="n">
        <f aca="false">T72+Q73+P73-R73</f>
        <v>-4479884.08873973</v>
      </c>
      <c r="U73" s="20" t="n">
        <f aca="false">U72*(1+Wertzuwachs_Imobilie)</f>
        <v>919898.391255141</v>
      </c>
      <c r="V73" s="22" t="n">
        <f aca="false">T73+U73-M74</f>
        <v>-3559985.69748459</v>
      </c>
    </row>
    <row r="74" customFormat="false" ht="12.75" hidden="false" customHeight="false" outlineLevel="0" collapsed="false">
      <c r="E74" s="12" t="n">
        <f aca="false">E73+1</f>
        <v>2080</v>
      </c>
      <c r="F74" s="13" t="n">
        <f aca="false">IF(E74&lt;Rentenjahr,F73*(1+Inflation),0)</f>
        <v>0</v>
      </c>
      <c r="G74" s="14" t="n">
        <f aca="false">IF(E74&gt;=Rentenjahr,Rentenentnahme_im_Rentenjahr*POWER(1+Inflation,E74-Rentenjahr),0)</f>
        <v>5180.44018626536</v>
      </c>
      <c r="H74" s="15" t="n">
        <f aca="false">F74-12*K74-12*G74</f>
        <v>-114546.696368186</v>
      </c>
      <c r="I74" s="16" t="n">
        <f aca="false">IF(J74&lt;850,0,(J74-805)*0.25)</f>
        <v>0</v>
      </c>
      <c r="J74" s="16" t="n">
        <f aca="false">(L73+0.5*H74)*IF(E74&lt;Rentenjahr,Zinsatz_Geldanlage,Zinsatz_Geldanlage_Rentenphase)</f>
        <v>-249969.258077293</v>
      </c>
      <c r="K74" s="16" t="n">
        <f aca="false">K73*(1+Mietsteigerung)</f>
        <v>4365.11784441679</v>
      </c>
      <c r="L74" s="17" t="n">
        <f aca="false">L73+H74+J74-I74</f>
        <v>-5306627.76780725</v>
      </c>
      <c r="M74" s="26" t="n">
        <f aca="false">MAX(M73+N73-O73,0)</f>
        <v>0</v>
      </c>
      <c r="N74" s="19" t="n">
        <f aca="false">M74*Baukreditzins</f>
        <v>0</v>
      </c>
      <c r="O74" s="20" t="n">
        <f aca="false">IF(M74&gt;0,MIN(O73,M74+N74),0)</f>
        <v>0</v>
      </c>
      <c r="P74" s="21" t="n">
        <f aca="false">F74-O74-S74-G74*12</f>
        <v>-84194.8489266335</v>
      </c>
      <c r="Q74" s="20" t="n">
        <f aca="false">(T73+0.5*P74)*IF(E74&lt;Rentenjahr,Zinsatz_Geldanlage,Zinsatz_Geldanlage_Rentenphase)</f>
        <v>-226099.075660152</v>
      </c>
      <c r="R74" s="20" t="n">
        <f aca="false">IF(Q74&lt;805,0,(Q74-850)*0.25)</f>
        <v>0</v>
      </c>
      <c r="S74" s="20" t="n">
        <f aca="false">S73*(1+Inflation)</f>
        <v>22029.5666914492</v>
      </c>
      <c r="T74" s="21" t="n">
        <f aca="false">T73+Q74+P74-R74</f>
        <v>-4790178.01332652</v>
      </c>
      <c r="U74" s="20" t="n">
        <f aca="false">U73*(1+Wertzuwachs_Imobilie)</f>
        <v>938296.359080244</v>
      </c>
      <c r="V74" s="22" t="n">
        <f aca="false">T74+U74-M75</f>
        <v>-3851881.65424627</v>
      </c>
    </row>
    <row r="75" customFormat="false" ht="12.75" hidden="false" customHeight="false" outlineLevel="0" collapsed="false">
      <c r="E75" s="12" t="n">
        <f aca="false">E74+1</f>
        <v>2081</v>
      </c>
      <c r="F75" s="13" t="n">
        <f aca="false">IF(E75&lt;Rentenjahr,F74*(1+Inflation),0)</f>
        <v>0</v>
      </c>
      <c r="G75" s="14" t="n">
        <f aca="false">IF(E75&gt;=Rentenjahr,Rentenentnahme_im_Rentenjahr*POWER(1+Inflation,E75-Rentenjahr),0)</f>
        <v>5284.04898999067</v>
      </c>
      <c r="H75" s="15" t="n">
        <f aca="false">F75-12*K75-12*G75</f>
        <v>-116837.630295549</v>
      </c>
      <c r="I75" s="16" t="n">
        <f aca="false">IF(J75&lt;850,0,(J75-805)*0.25)</f>
        <v>0</v>
      </c>
      <c r="J75" s="16" t="n">
        <f aca="false">(L74+0.5*H75)*IF(E75&lt;Rentenjahr,Zinsatz_Geldanlage,Zinsatz_Geldanlage_Rentenphase)</f>
        <v>-268252.329147751</v>
      </c>
      <c r="K75" s="16" t="n">
        <f aca="false">K74*(1+Mietsteigerung)</f>
        <v>4452.42020130512</v>
      </c>
      <c r="L75" s="17" t="n">
        <f aca="false">L74+H75+J75-I75</f>
        <v>-5691717.72725055</v>
      </c>
      <c r="M75" s="26" t="n">
        <f aca="false">MAX(M74+N74-O74,0)</f>
        <v>0</v>
      </c>
      <c r="N75" s="19" t="n">
        <f aca="false">M75*Baukreditzins</f>
        <v>0</v>
      </c>
      <c r="O75" s="20" t="n">
        <f aca="false">IF(M75&gt;0,MIN(O74,M75+N75),0)</f>
        <v>0</v>
      </c>
      <c r="P75" s="21" t="n">
        <f aca="false">F75-O75-S75-G75*12</f>
        <v>-85878.7459051662</v>
      </c>
      <c r="Q75" s="20" t="n">
        <f aca="false">(T74+0.5*P75)*IF(E75&lt;Rentenjahr,Zinsatz_Geldanlage,Zinsatz_Geldanlage_Rentenphase)</f>
        <v>-241655.869313955</v>
      </c>
      <c r="R75" s="20" t="n">
        <f aca="false">IF(Q75&lt;805,0,(Q75-850)*0.25)</f>
        <v>0</v>
      </c>
      <c r="S75" s="20" t="n">
        <f aca="false">S74*(1+Inflation)</f>
        <v>22470.1580252782</v>
      </c>
      <c r="T75" s="21" t="n">
        <f aca="false">T74+Q75+P75-R75</f>
        <v>-5117712.62854564</v>
      </c>
      <c r="U75" s="20" t="n">
        <f aca="false">U74*(1+Wertzuwachs_Imobilie)</f>
        <v>957062.286261849</v>
      </c>
      <c r="V75" s="22" t="n">
        <f aca="false">T75+U75-M76</f>
        <v>-4160650.34228379</v>
      </c>
    </row>
    <row r="76" customFormat="false" ht="12.75" hidden="false" customHeight="false" outlineLevel="0" collapsed="false">
      <c r="E76" s="12" t="n">
        <f aca="false">E75+1</f>
        <v>2082</v>
      </c>
      <c r="F76" s="13" t="n">
        <f aca="false">IF(E76&lt;Rentenjahr,F75*(1+Inflation),0)</f>
        <v>0</v>
      </c>
      <c r="G76" s="14" t="n">
        <f aca="false">IF(E76&gt;=Rentenjahr,Rentenentnahme_im_Rentenjahr*POWER(1+Inflation,E76-Rentenjahr),0)</f>
        <v>5389.72996979048</v>
      </c>
      <c r="H76" s="15" t="n">
        <f aca="false">F76-12*K76-12*G76</f>
        <v>-119174.38290146</v>
      </c>
      <c r="I76" s="16" t="n">
        <f aca="false">IF(J76&lt;850,0,(J76-805)*0.25)</f>
        <v>0</v>
      </c>
      <c r="J76" s="16" t="n">
        <f aca="false">(L75+0.5*H76)*IF(E76&lt;Rentenjahr,Zinsatz_Geldanlage,Zinsatz_Geldanlage_Rentenphase)</f>
        <v>-287565.245935064</v>
      </c>
      <c r="K76" s="16" t="n">
        <f aca="false">K75*(1+Mietsteigerung)</f>
        <v>4541.46860533122</v>
      </c>
      <c r="L76" s="17" t="n">
        <f aca="false">L75+H76+J76-I76</f>
        <v>-6098457.35608707</v>
      </c>
      <c r="M76" s="26" t="n">
        <f aca="false">MAX(M75+N75-O75,0)</f>
        <v>0</v>
      </c>
      <c r="N76" s="19" t="n">
        <f aca="false">M76*Baukreditzins</f>
        <v>0</v>
      </c>
      <c r="O76" s="20" t="n">
        <f aca="false">IF(M76&gt;0,MIN(O75,M76+N76),0)</f>
        <v>0</v>
      </c>
      <c r="P76" s="21" t="n">
        <f aca="false">F76-O76-S76-G76*12</f>
        <v>-87596.3208232695</v>
      </c>
      <c r="Q76" s="20" t="n">
        <f aca="false">(T75+0.5*P76)*IF(E76&lt;Rentenjahr,Zinsatz_Geldanlage,Zinsatz_Geldanlage_Rentenphase)</f>
        <v>-258075.539447864</v>
      </c>
      <c r="R76" s="20" t="n">
        <f aca="false">IF(Q76&lt;805,0,(Q76-850)*0.25)</f>
        <v>0</v>
      </c>
      <c r="S76" s="20" t="n">
        <f aca="false">S75*(1+Inflation)</f>
        <v>22919.5611857838</v>
      </c>
      <c r="T76" s="21" t="n">
        <f aca="false">T75+Q76+P76-R76</f>
        <v>-5463384.48881677</v>
      </c>
      <c r="U76" s="20" t="n">
        <f aca="false">U75*(1+Wertzuwachs_Imobilie)</f>
        <v>976203.531987086</v>
      </c>
      <c r="V76" s="22" t="n">
        <f aca="false">T76+U76-M77</f>
        <v>-4487180.95682969</v>
      </c>
    </row>
    <row r="77" customFormat="false" ht="12.75" hidden="false" customHeight="false" outlineLevel="0" collapsed="false">
      <c r="E77" s="12" t="n">
        <f aca="false">E76+1</f>
        <v>2083</v>
      </c>
      <c r="F77" s="13" t="n">
        <f aca="false">IF(E77&lt;Rentenjahr,F76*(1+Inflation),0)</f>
        <v>0</v>
      </c>
      <c r="G77" s="14" t="n">
        <f aca="false">IF(E77&gt;=Rentenjahr,Rentenentnahme_im_Rentenjahr*POWER(1+Inflation,E77-Rentenjahr),0)</f>
        <v>5497.52456918629</v>
      </c>
      <c r="H77" s="15" t="n">
        <f aca="false">F77-12*K77-12*G77</f>
        <v>-121557.87055949</v>
      </c>
      <c r="I77" s="16" t="n">
        <f aca="false">IF(J77&lt;850,0,(J77-805)*0.25)</f>
        <v>0</v>
      </c>
      <c r="J77" s="16" t="n">
        <f aca="false">(L76+0.5*H77)*IF(E77&lt;Rentenjahr,Zinsatz_Geldanlage,Zinsatz_Geldanlage_Rentenphase)</f>
        <v>-307961.814568341</v>
      </c>
      <c r="K77" s="16" t="n">
        <f aca="false">K76*(1+Mietsteigerung)</f>
        <v>4632.29797743785</v>
      </c>
      <c r="L77" s="17" t="n">
        <f aca="false">L76+H77+J77-I77</f>
        <v>-6527977.0412149</v>
      </c>
      <c r="M77" s="26" t="n">
        <f aca="false">MAX(M76+N76-O76,0)</f>
        <v>0</v>
      </c>
      <c r="N77" s="19" t="n">
        <f aca="false">M77*Baukreditzins</f>
        <v>0</v>
      </c>
      <c r="O77" s="20" t="n">
        <f aca="false">IF(M77&gt;0,MIN(O76,M77+N77),0)</f>
        <v>0</v>
      </c>
      <c r="P77" s="21" t="n">
        <f aca="false">F77-O77-S77-G77*12</f>
        <v>-89348.2472397349</v>
      </c>
      <c r="Q77" s="20" t="n">
        <f aca="false">(T76+0.5*P77)*IF(E77&lt;Rentenjahr,Zinsatz_Geldanlage,Zinsatz_Geldanlage_Rentenphase)</f>
        <v>-275402.930621832</v>
      </c>
      <c r="R77" s="20" t="n">
        <f aca="false">IF(Q77&lt;805,0,(Q77-850)*0.25)</f>
        <v>0</v>
      </c>
      <c r="S77" s="20" t="n">
        <f aca="false">S76*(1+Inflation)</f>
        <v>23377.9524094994</v>
      </c>
      <c r="T77" s="21" t="n">
        <f aca="false">T76+Q77+P77-R77</f>
        <v>-5828135.66667834</v>
      </c>
      <c r="U77" s="20" t="n">
        <f aca="false">U76*(1+Wertzuwachs_Imobilie)</f>
        <v>995727.602626827</v>
      </c>
      <c r="V77" s="22" t="n">
        <f aca="false">T77+U77-M78</f>
        <v>-4832408.06405151</v>
      </c>
    </row>
    <row r="78" customFormat="false" ht="12.75" hidden="false" customHeight="false" outlineLevel="0" collapsed="false">
      <c r="E78" s="12" t="n">
        <f aca="false">E77+1</f>
        <v>2084</v>
      </c>
      <c r="F78" s="13" t="n">
        <f aca="false">IF(E78&lt;Rentenjahr,F77*(1+Inflation),0)</f>
        <v>0</v>
      </c>
      <c r="G78" s="14" t="n">
        <f aca="false">IF(E78&gt;=Rentenjahr,Rentenentnahme_im_Rentenjahr*POWER(1+Inflation,E78-Rentenjahr),0)</f>
        <v>5607.47506057002</v>
      </c>
      <c r="H78" s="15" t="n">
        <f aca="false">F78-12*K78-12*G78</f>
        <v>-123989.027970679</v>
      </c>
      <c r="I78" s="16" t="n">
        <f aca="false">IF(J78&lt;850,0,(J78-805)*0.25)</f>
        <v>0</v>
      </c>
      <c r="J78" s="16" t="n">
        <f aca="false">(L77+0.5*H78)*IF(E78&lt;Rentenjahr,Zinsatz_Geldanlage,Zinsatz_Geldanlage_Rentenphase)</f>
        <v>-329498.577760012</v>
      </c>
      <c r="K78" s="16" t="n">
        <f aca="false">K77*(1+Mietsteigerung)</f>
        <v>4724.94393698661</v>
      </c>
      <c r="L78" s="17" t="n">
        <f aca="false">L77+H78+J78-I78</f>
        <v>-6981464.64694559</v>
      </c>
      <c r="M78" s="26" t="n">
        <f aca="false">MAX(M77+N77-O77,0)</f>
        <v>0</v>
      </c>
      <c r="N78" s="19" t="n">
        <f aca="false">M78*Baukreditzins</f>
        <v>0</v>
      </c>
      <c r="O78" s="20" t="n">
        <f aca="false">IF(M78&gt;0,MIN(O77,M78+N78),0)</f>
        <v>0</v>
      </c>
      <c r="P78" s="21" t="n">
        <f aca="false">F78-O78-S78-G78*12</f>
        <v>-91135.2121845296</v>
      </c>
      <c r="Q78" s="20" t="n">
        <f aca="false">(T77+0.5*P78)*IF(E78&lt;Rentenjahr,Zinsatz_Geldanlage,Zinsatz_Geldanlage_Rentenphase)</f>
        <v>-293685.16363853</v>
      </c>
      <c r="R78" s="20" t="n">
        <f aca="false">IF(Q78&lt;805,0,(Q78-850)*0.25)</f>
        <v>0</v>
      </c>
      <c r="S78" s="20" t="n">
        <f aca="false">S77*(1+Inflation)</f>
        <v>23845.5114576894</v>
      </c>
      <c r="T78" s="21" t="n">
        <f aca="false">T77+Q78+P78-R78</f>
        <v>-6212956.0425014</v>
      </c>
      <c r="U78" s="20" t="n">
        <f aca="false">U77*(1+Wertzuwachs_Imobilie)</f>
        <v>1015642.15467936</v>
      </c>
      <c r="V78" s="22" t="n">
        <f aca="false">T78+U78-M79</f>
        <v>-5197313.88782204</v>
      </c>
    </row>
    <row r="79" customFormat="false" ht="12.75" hidden="false" customHeight="false" outlineLevel="0" collapsed="false">
      <c r="E79" s="12" t="n">
        <f aca="false">E78+1</f>
        <v>2085</v>
      </c>
      <c r="F79" s="13" t="n">
        <f aca="false">IF(E79&lt;Rentenjahr,F78*(1+Inflation),0)</f>
        <v>0</v>
      </c>
      <c r="G79" s="14" t="n">
        <f aca="false">IF(E79&gt;=Rentenjahr,Rentenentnahme_im_Rentenjahr*POWER(1+Inflation,E79-Rentenjahr),0)</f>
        <v>5719.62456178142</v>
      </c>
      <c r="H79" s="15" t="n">
        <f aca="false">F79-12*K79-12*G79</f>
        <v>-126468.808530093</v>
      </c>
      <c r="I79" s="16" t="n">
        <f aca="false">IF(J79&lt;850,0,(J79-805)*0.25)</f>
        <v>0</v>
      </c>
      <c r="J79" s="16" t="n">
        <f aca="false">(L78+0.5*H79)*IF(E79&lt;Rentenjahr,Zinsatz_Geldanlage,Zinsatz_Geldanlage_Rentenphase)</f>
        <v>-352234.952560532</v>
      </c>
      <c r="K79" s="16" t="n">
        <f aca="false">K78*(1+Mietsteigerung)</f>
        <v>4819.44281572634</v>
      </c>
      <c r="L79" s="17" t="n">
        <f aca="false">L78+H79+J79-I79</f>
        <v>-7460168.40803622</v>
      </c>
      <c r="M79" s="26" t="n">
        <f aca="false">MAX(M78+N78-O78,0)</f>
        <v>0</v>
      </c>
      <c r="N79" s="19" t="n">
        <f aca="false">M79*Baukreditzins</f>
        <v>0</v>
      </c>
      <c r="O79" s="20" t="n">
        <f aca="false">IF(M79&gt;0,MIN(O78,M79+N79),0)</f>
        <v>0</v>
      </c>
      <c r="P79" s="21" t="n">
        <f aca="false">F79-O79-S79-G79*12</f>
        <v>-92957.9164282202</v>
      </c>
      <c r="Q79" s="20" t="n">
        <f aca="false">(T78+0.5*P79)*IF(E79&lt;Rentenjahr,Zinsatz_Geldanlage,Zinsatz_Geldanlage_Rentenphase)</f>
        <v>-312971.750035775</v>
      </c>
      <c r="R79" s="20" t="n">
        <f aca="false">IF(Q79&lt;805,0,(Q79-850)*0.25)</f>
        <v>0</v>
      </c>
      <c r="S79" s="20" t="n">
        <f aca="false">S78*(1+Inflation)</f>
        <v>24322.4216868432</v>
      </c>
      <c r="T79" s="21" t="n">
        <f aca="false">T78+Q79+P79-R79</f>
        <v>-6618885.7089654</v>
      </c>
      <c r="U79" s="20" t="n">
        <f aca="false">U78*(1+Wertzuwachs_Imobilie)</f>
        <v>1035954.99777295</v>
      </c>
      <c r="V79" s="22" t="n">
        <f aca="false">T79+U79-M80</f>
        <v>-5582930.71119244</v>
      </c>
    </row>
    <row r="80" customFormat="false" ht="12.75" hidden="false" customHeight="false" outlineLevel="0" collapsed="false">
      <c r="E80" s="12" t="n">
        <f aca="false">E79+1</f>
        <v>2086</v>
      </c>
      <c r="F80" s="13" t="n">
        <f aca="false">IF(E80&lt;Rentenjahr,F79*(1+Inflation),0)</f>
        <v>0</v>
      </c>
      <c r="G80" s="14" t="n">
        <f aca="false">IF(E80&gt;=Rentenjahr,Rentenentnahme_im_Rentenjahr*POWER(1+Inflation,E80-Rentenjahr),0)</f>
        <v>5834.01705301705</v>
      </c>
      <c r="H80" s="15" t="n">
        <f aca="false">F80-12*K80-12*G80</f>
        <v>-128998.184700695</v>
      </c>
      <c r="I80" s="16" t="n">
        <f aca="false">IF(J80&lt;850,0,(J80-805)*0.25)</f>
        <v>0</v>
      </c>
      <c r="J80" s="16" t="n">
        <f aca="false">(L79+0.5*H80)*IF(E80&lt;Rentenjahr,Zinsatz_Geldanlage,Zinsatz_Geldanlage_Rentenphase)</f>
        <v>-376233.375019328</v>
      </c>
      <c r="K80" s="16" t="n">
        <f aca="false">K79*(1+Mietsteigerung)</f>
        <v>4915.83167204086</v>
      </c>
      <c r="L80" s="17" t="n">
        <f aca="false">L79+H80+J80-I80</f>
        <v>-7965399.96775624</v>
      </c>
      <c r="M80" s="26" t="n">
        <f aca="false">MAX(M79+N79-O79,0)</f>
        <v>0</v>
      </c>
      <c r="N80" s="19" t="n">
        <f aca="false">M80*Baukreditzins</f>
        <v>0</v>
      </c>
      <c r="O80" s="20" t="n">
        <f aca="false">IF(M80&gt;0,MIN(O79,M80+N80),0)</f>
        <v>0</v>
      </c>
      <c r="P80" s="21" t="n">
        <f aca="false">F80-O80-S80-G80*12</f>
        <v>-94817.0747567846</v>
      </c>
      <c r="Q80" s="20" t="n">
        <f aca="false">(T79+0.5*P80)*IF(E80&lt;Rentenjahr,Zinsatz_Geldanlage,Zinsatz_Geldanlage_Rentenphase)</f>
        <v>-333314.712317189</v>
      </c>
      <c r="R80" s="20" t="n">
        <f aca="false">IF(Q80&lt;805,0,(Q80-850)*0.25)</f>
        <v>0</v>
      </c>
      <c r="S80" s="20" t="n">
        <f aca="false">S79*(1+Inflation)</f>
        <v>24808.8701205801</v>
      </c>
      <c r="T80" s="21" t="n">
        <f aca="false">T79+Q80+P80-R80</f>
        <v>-7047017.49603937</v>
      </c>
      <c r="U80" s="20" t="n">
        <f aca="false">U79*(1+Wertzuwachs_Imobilie)</f>
        <v>1056674.09772841</v>
      </c>
      <c r="V80" s="22" t="n">
        <f aca="false">T80+U80-M81</f>
        <v>-5990343.39831096</v>
      </c>
    </row>
    <row r="81" customFormat="false" ht="12.75" hidden="false" customHeight="false" outlineLevel="0" collapsed="false">
      <c r="E81" s="12" t="n">
        <f aca="false">E80+1</f>
        <v>2087</v>
      </c>
      <c r="F81" s="13" t="n">
        <f aca="false">IF(E81&lt;Rentenjahr,F80*(1+Inflation),0)</f>
        <v>0</v>
      </c>
      <c r="G81" s="14" t="n">
        <f aca="false">IF(E81&gt;=Rentenjahr,Rentenentnahme_im_Rentenjahr*POWER(1+Inflation,E81-Rentenjahr),0)</f>
        <v>5950.69739407739</v>
      </c>
      <c r="H81" s="15" t="n">
        <f aca="false">F81-12*K81-12*G81</f>
        <v>-131578.148394709</v>
      </c>
      <c r="I81" s="16" t="n">
        <f aca="false">IF(J81&lt;850,0,(J81-805)*0.25)</f>
        <v>0</v>
      </c>
      <c r="J81" s="16" t="n">
        <f aca="false">(L80+0.5*H81)*IF(E81&lt;Rentenjahr,Zinsatz_Geldanlage,Zinsatz_Geldanlage_Rentenphase)</f>
        <v>-401559.45209768</v>
      </c>
      <c r="K81" s="16" t="n">
        <f aca="false">K80*(1+Mietsteigerung)</f>
        <v>5014.14830548168</v>
      </c>
      <c r="L81" s="17" t="n">
        <f aca="false">L80+H81+J81-I81</f>
        <v>-8498537.56824863</v>
      </c>
      <c r="M81" s="26" t="n">
        <f aca="false">MAX(M80+N80-O80,0)</f>
        <v>0</v>
      </c>
      <c r="N81" s="19" t="n">
        <f aca="false">M81*Baukreditzins</f>
        <v>0</v>
      </c>
      <c r="O81" s="20" t="n">
        <f aca="false">IF(M81&gt;0,MIN(O80,M81+N81),0)</f>
        <v>0</v>
      </c>
      <c r="P81" s="21" t="n">
        <f aca="false">F81-O81-S81-G81*12</f>
        <v>-96713.4162519203</v>
      </c>
      <c r="Q81" s="20" t="n">
        <f aca="false">(T80+0.5*P81)*IF(E81&lt;Rentenjahr,Zinsatz_Geldanlage,Zinsatz_Geldanlage_Rentenphase)</f>
        <v>-354768.710208266</v>
      </c>
      <c r="R81" s="20" t="n">
        <f aca="false">IF(Q81&lt;805,0,(Q81-850)*0.25)</f>
        <v>0</v>
      </c>
      <c r="S81" s="20" t="n">
        <f aca="false">S80*(1+Inflation)</f>
        <v>25305.0475229917</v>
      </c>
      <c r="T81" s="21" t="n">
        <f aca="false">T80+Q81+P81-R81</f>
        <v>-7498499.62249955</v>
      </c>
      <c r="U81" s="20" t="n">
        <f aca="false">U80*(1+Wertzuwachs_Imobilie)</f>
        <v>1077807.57968298</v>
      </c>
      <c r="V81" s="22" t="n">
        <f aca="false">T81+U81-M82</f>
        <v>-6420692.04281658</v>
      </c>
    </row>
    <row r="82" customFormat="false" ht="12.75" hidden="false" customHeight="false" outlineLevel="0" collapsed="false">
      <c r="E82" s="12" t="n">
        <f aca="false">E81+1</f>
        <v>2088</v>
      </c>
      <c r="F82" s="13" t="n">
        <f aca="false">IF(E82&lt;Rentenjahr,F81*(1+Inflation),0)</f>
        <v>0</v>
      </c>
      <c r="G82" s="14" t="n">
        <f aca="false">IF(E82&gt;=Rentenjahr,Rentenentnahme_im_Rentenjahr*POWER(1+Inflation,E82-Rentenjahr),0)</f>
        <v>6069.71134195893</v>
      </c>
      <c r="H82" s="15" t="n">
        <f aca="false">F82-12*K82-12*G82</f>
        <v>-134209.711362603</v>
      </c>
      <c r="I82" s="16" t="n">
        <f aca="false">IF(J82&lt;850,0,(J82-805)*0.25)</f>
        <v>0</v>
      </c>
      <c r="J82" s="16" t="n">
        <f aca="false">(L81+0.5*H82)*IF(E82&lt;Rentenjahr,Zinsatz_Geldanlage,Zinsatz_Geldanlage_Rentenphase)</f>
        <v>-428282.121196497</v>
      </c>
      <c r="K82" s="16" t="n">
        <f aca="false">K81*(1+Mietsteigerung)</f>
        <v>5114.43127159132</v>
      </c>
      <c r="L82" s="17" t="n">
        <f aca="false">L81+H82+J82-I82</f>
        <v>-9061029.40080773</v>
      </c>
      <c r="M82" s="26" t="n">
        <f aca="false">MAX(M81+N81-O81,0)</f>
        <v>0</v>
      </c>
      <c r="N82" s="19" t="n">
        <f aca="false">M82*Baukreditzins</f>
        <v>0</v>
      </c>
      <c r="O82" s="20" t="n">
        <f aca="false">IF(M82&gt;0,MIN(O81,M82+N82),0)</f>
        <v>0</v>
      </c>
      <c r="P82" s="21" t="n">
        <f aca="false">F82-O82-S82-G82*12</f>
        <v>-98647.6845769587</v>
      </c>
      <c r="Q82" s="20" t="n">
        <f aca="false">(T81+0.5*P82)*IF(E82&lt;Rentenjahr,Zinsatz_Geldanlage,Zinsatz_Geldanlage_Rentenphase)</f>
        <v>-377391.173239402</v>
      </c>
      <c r="R82" s="20" t="n">
        <f aca="false">IF(Q82&lt;805,0,(Q82-850)*0.25)</f>
        <v>0</v>
      </c>
      <c r="S82" s="20" t="n">
        <f aca="false">S81*(1+Inflation)</f>
        <v>25811.1484734515</v>
      </c>
      <c r="T82" s="21" t="n">
        <f aca="false">T81+Q82+P82-R82</f>
        <v>-7974538.48031591</v>
      </c>
      <c r="U82" s="20" t="n">
        <f aca="false">U81*(1+Wertzuwachs_Imobilie)</f>
        <v>1099363.73127664</v>
      </c>
      <c r="V82" s="22" t="n">
        <f aca="false">T82+U82-M83</f>
        <v>-6875174.74903928</v>
      </c>
    </row>
    <row r="83" customFormat="false" ht="12.75" hidden="false" customHeight="false" outlineLevel="0" collapsed="false">
      <c r="E83" s="12" t="n">
        <f aca="false">E82+1</f>
        <v>2089</v>
      </c>
      <c r="F83" s="13" t="n">
        <f aca="false">IF(E83&lt;Rentenjahr,F82*(1+Inflation),0)</f>
        <v>0</v>
      </c>
      <c r="G83" s="14" t="n">
        <f aca="false">IF(E83&gt;=Rentenjahr,Rentenentnahme_im_Rentenjahr*POWER(1+Inflation,E83-Rentenjahr),0)</f>
        <v>6191.10556879811</v>
      </c>
      <c r="H83" s="15" t="n">
        <f aca="false">F83-12*K83-12*G83</f>
        <v>-136893.905589855</v>
      </c>
      <c r="I83" s="16" t="n">
        <f aca="false">IF(J83&lt;850,0,(J83-805)*0.25)</f>
        <v>0</v>
      </c>
      <c r="J83" s="16" t="n">
        <f aca="false">(L82+0.5*H83)*IF(E83&lt;Rentenjahr,Zinsatz_Geldanlage,Zinsatz_Geldanlage_Rentenphase)</f>
        <v>-456473.817680133</v>
      </c>
      <c r="K83" s="16" t="n">
        <f aca="false">K82*(1+Mietsteigerung)</f>
        <v>5216.71989702314</v>
      </c>
      <c r="L83" s="17" t="n">
        <f aca="false">L82+H83+J83-I83</f>
        <v>-9654397.12407772</v>
      </c>
      <c r="M83" s="26" t="n">
        <f aca="false">MAX(M82+N82-O82,0)</f>
        <v>0</v>
      </c>
      <c r="N83" s="19" t="n">
        <f aca="false">M83*Baukreditzins</f>
        <v>0</v>
      </c>
      <c r="O83" s="20" t="n">
        <f aca="false">IF(M83&gt;0,MIN(O82,M83+N83),0)</f>
        <v>0</v>
      </c>
      <c r="P83" s="21" t="n">
        <f aca="false">F83-O83-S83-G83*12</f>
        <v>-100620.638268498</v>
      </c>
      <c r="Q83" s="20" t="n">
        <f aca="false">(T82+0.5*P83)*IF(E83&lt;Rentenjahr,Zinsatz_Geldanlage,Zinsatz_Geldanlage_Rentenphase)</f>
        <v>-401242.439972508</v>
      </c>
      <c r="R83" s="20" t="n">
        <f aca="false">IF(Q83&lt;805,0,(Q83-850)*0.25)</f>
        <v>0</v>
      </c>
      <c r="S83" s="20" t="n">
        <f aca="false">S82*(1+Inflation)</f>
        <v>26327.3714429205</v>
      </c>
      <c r="T83" s="21" t="n">
        <f aca="false">T82+Q83+P83-R83</f>
        <v>-8476401.55855692</v>
      </c>
      <c r="U83" s="20" t="n">
        <f aca="false">U82*(1+Wertzuwachs_Imobilie)</f>
        <v>1121351.00590217</v>
      </c>
      <c r="V83" s="22" t="n">
        <f aca="false">T83+U83-M84</f>
        <v>-7355050.55265475</v>
      </c>
    </row>
    <row r="84" customFormat="false" ht="12.75" hidden="false" customHeight="false" outlineLevel="0" collapsed="false">
      <c r="E84" s="12" t="n">
        <f aca="false">E83+1</f>
        <v>2090</v>
      </c>
      <c r="F84" s="13" t="n">
        <f aca="false">IF(E84&lt;Rentenjahr,F83*(1+Inflation),0)</f>
        <v>0</v>
      </c>
      <c r="G84" s="14" t="n">
        <f aca="false">IF(E84&gt;=Rentenjahr,Rentenentnahme_im_Rentenjahr*POWER(1+Inflation,E84-Rentenjahr),0)</f>
        <v>6314.92768017408</v>
      </c>
      <c r="H84" s="15" t="n">
        <f aca="false">F84-12*K84-12*G84</f>
        <v>-139631.783701652</v>
      </c>
      <c r="I84" s="16" t="n">
        <f aca="false">IF(J84&lt;850,0,(J84-805)*0.25)</f>
        <v>0</v>
      </c>
      <c r="J84" s="16" t="n">
        <f aca="false">(L83+0.5*H84)*IF(E84&lt;Rentenjahr,Zinsatz_Geldanlage,Zinsatz_Geldanlage_Rentenphase)</f>
        <v>-486210.650796427</v>
      </c>
      <c r="K84" s="16" t="n">
        <f aca="false">K83*(1+Mietsteigerung)</f>
        <v>5321.0542949636</v>
      </c>
      <c r="L84" s="17" t="n">
        <f aca="false">L83+H84+J84-I84</f>
        <v>-10280239.5585758</v>
      </c>
      <c r="M84" s="26" t="n">
        <f aca="false">MAX(M83+N83-O83,0)</f>
        <v>0</v>
      </c>
      <c r="N84" s="19" t="n">
        <f aca="false">M84*Baukreditzins</f>
        <v>0</v>
      </c>
      <c r="O84" s="20" t="n">
        <f aca="false">IF(M84&gt;0,MIN(O83,M84+N84),0)</f>
        <v>0</v>
      </c>
      <c r="P84" s="21" t="n">
        <f aca="false">F84-O84-S84-G84*12</f>
        <v>-102633.051033868</v>
      </c>
      <c r="Q84" s="20" t="n">
        <f aca="false">(T83+0.5*P84)*IF(E84&lt;Rentenjahr,Zinsatz_Geldanlage,Zinsatz_Geldanlage_Rentenphase)</f>
        <v>-426385.904203693</v>
      </c>
      <c r="R84" s="20" t="n">
        <f aca="false">IF(Q84&lt;805,0,(Q84-850)*0.25)</f>
        <v>0</v>
      </c>
      <c r="S84" s="20" t="n">
        <f aca="false">S83*(1+Inflation)</f>
        <v>26853.9188717789</v>
      </c>
      <c r="T84" s="21" t="n">
        <f aca="false">T83+Q84+P84-R84</f>
        <v>-9005420.51379448</v>
      </c>
      <c r="U84" s="20" t="n">
        <f aca="false">U83*(1+Wertzuwachs_Imobilie)</f>
        <v>1143778.02602021</v>
      </c>
      <c r="V84" s="22" t="n">
        <f aca="false">T84+U84-M85</f>
        <v>-7861642.48777427</v>
      </c>
    </row>
    <row r="85" customFormat="false" ht="12.75" hidden="false" customHeight="false" outlineLevel="0" collapsed="false">
      <c r="E85" s="12" t="n">
        <f aca="false">E84+1</f>
        <v>2091</v>
      </c>
      <c r="F85" s="13" t="n">
        <f aca="false">IF(E85&lt;Rentenjahr,F84*(1+Inflation),0)</f>
        <v>0</v>
      </c>
      <c r="G85" s="14" t="n">
        <f aca="false">IF(E85&gt;=Rentenjahr,Rentenentnahme_im_Rentenjahr*POWER(1+Inflation,E85-Rentenjahr),0)</f>
        <v>6441.22623377756</v>
      </c>
      <c r="H85" s="15" t="n">
        <f aca="false">F85-12*K85-12*G85</f>
        <v>-142424.419375685</v>
      </c>
      <c r="I85" s="16" t="n">
        <f aca="false">IF(J85&lt;850,0,(J85-805)*0.25)</f>
        <v>0</v>
      </c>
      <c r="J85" s="16" t="n">
        <f aca="false">(L84+0.5*H85)*IF(E85&lt;Rentenjahr,Zinsatz_Geldanlage,Zinsatz_Geldanlage_Rentenphase)</f>
        <v>-517572.588413182</v>
      </c>
      <c r="K85" s="16" t="n">
        <f aca="false">K84*(1+Mietsteigerung)</f>
        <v>5427.47538086288</v>
      </c>
      <c r="L85" s="17" t="n">
        <f aca="false">L84+H85+J85-I85</f>
        <v>-10940236.5663647</v>
      </c>
      <c r="M85" s="26" t="n">
        <f aca="false">MAX(M84+N84-O84,0)</f>
        <v>0</v>
      </c>
      <c r="N85" s="19" t="n">
        <f aca="false">M85*Baukreditzins</f>
        <v>0</v>
      </c>
      <c r="O85" s="20" t="n">
        <f aca="false">IF(M85&gt;0,MIN(O84,M85+N85),0)</f>
        <v>0</v>
      </c>
      <c r="P85" s="21" t="n">
        <f aca="false">F85-O85-S85-G85*12</f>
        <v>-104685.712054545</v>
      </c>
      <c r="Q85" s="20" t="n">
        <f aca="false">(T84+0.5*P85)*IF(E85&lt;Rentenjahr,Zinsatz_Geldanlage,Zinsatz_Geldanlage_Rentenphase)</f>
        <v>-452888.168491088</v>
      </c>
      <c r="R85" s="20" t="n">
        <f aca="false">IF(Q85&lt;805,0,(Q85-850)*0.25)</f>
        <v>0</v>
      </c>
      <c r="S85" s="20" t="n">
        <f aca="false">S84*(1+Inflation)</f>
        <v>27390.9972492145</v>
      </c>
      <c r="T85" s="21" t="n">
        <f aca="false">T84+Q85+P85-R85</f>
        <v>-9562994.39434012</v>
      </c>
      <c r="U85" s="20" t="n">
        <f aca="false">U84*(1+Wertzuwachs_Imobilie)</f>
        <v>1166653.58654062</v>
      </c>
      <c r="V85" s="22" t="n">
        <f aca="false">T85+U85-M86</f>
        <v>-8396340.8077995</v>
      </c>
    </row>
    <row r="86" customFormat="false" ht="12.75" hidden="false" customHeight="false" outlineLevel="0" collapsed="false">
      <c r="E86" s="12" t="n">
        <f aca="false">E85+1</f>
        <v>2092</v>
      </c>
      <c r="F86" s="13" t="n">
        <f aca="false">IF(E86&lt;Rentenjahr,F85*(1+Inflation),0)</f>
        <v>0</v>
      </c>
      <c r="G86" s="14" t="n">
        <f aca="false">IF(E86&gt;=Rentenjahr,Rentenentnahme_im_Rentenjahr*POWER(1+Inflation,E86-Rentenjahr),0)</f>
        <v>6570.05075845311</v>
      </c>
      <c r="H86" s="15" t="n">
        <f aca="false">F86-12*K86-12*G86</f>
        <v>-145272.907763199</v>
      </c>
      <c r="I86" s="16" t="n">
        <f aca="false">IF(J86&lt;850,0,(J86-805)*0.25)</f>
        <v>0</v>
      </c>
      <c r="J86" s="16" t="n">
        <f aca="false">(L85+0.5*H86)*IF(E86&lt;Rentenjahr,Zinsatz_Geldanlage,Zinsatz_Geldanlage_Rentenphase)</f>
        <v>-550643.651012313</v>
      </c>
      <c r="K86" s="16" t="n">
        <f aca="false">K85*(1+Mietsteigerung)</f>
        <v>5536.02488848013</v>
      </c>
      <c r="L86" s="17" t="n">
        <f aca="false">L85+H86+J86-I86</f>
        <v>-11636153.1251402</v>
      </c>
      <c r="M86" s="26" t="n">
        <f aca="false">MAX(M85+N85-O85,0)</f>
        <v>0</v>
      </c>
      <c r="N86" s="19" t="n">
        <f aca="false">M86*Baukreditzins</f>
        <v>0</v>
      </c>
      <c r="O86" s="20" t="n">
        <f aca="false">IF(M86&gt;0,MIN(O85,M86+N86),0)</f>
        <v>0</v>
      </c>
      <c r="P86" s="21" t="n">
        <f aca="false">F86-O86-S86-G86*12</f>
        <v>-106779.426295636</v>
      </c>
      <c r="Q86" s="20" t="n">
        <f aca="false">(T85+0.5*P86)*IF(E86&lt;Rentenjahr,Zinsatz_Geldanlage,Zinsatz_Geldanlage_Rentenphase)</f>
        <v>-480819.205374397</v>
      </c>
      <c r="R86" s="20" t="n">
        <f aca="false">IF(Q86&lt;805,0,(Q86-850)*0.25)</f>
        <v>0</v>
      </c>
      <c r="S86" s="20" t="n">
        <f aca="false">S85*(1+Inflation)</f>
        <v>27938.8171941988</v>
      </c>
      <c r="T86" s="21" t="n">
        <f aca="false">T85+Q86+P86-R86</f>
        <v>-10150593.0260101</v>
      </c>
      <c r="U86" s="20" t="n">
        <f aca="false">U85*(1+Wertzuwachs_Imobilie)</f>
        <v>1189986.65827143</v>
      </c>
      <c r="V86" s="22" t="n">
        <f aca="false">T86+U86-M87</f>
        <v>-8960606.36773872</v>
      </c>
    </row>
    <row r="87" customFormat="false" ht="12.75" hidden="false" customHeight="false" outlineLevel="0" collapsed="false">
      <c r="E87" s="12" t="n">
        <f aca="false">E86+1</f>
        <v>2093</v>
      </c>
      <c r="F87" s="13" t="n">
        <f aca="false">IF(E87&lt;Rentenjahr,F86*(1+Inflation),0)</f>
        <v>0</v>
      </c>
      <c r="G87" s="14" t="n">
        <f aca="false">IF(E87&gt;=Rentenjahr,Rentenentnahme_im_Rentenjahr*POWER(1+Inflation,E87-Rentenjahr),0)</f>
        <v>6701.45177362217</v>
      </c>
      <c r="H87" s="15" t="n">
        <f aca="false">F87-12*K87-12*G87</f>
        <v>-148178.365918463</v>
      </c>
      <c r="I87" s="16" t="n">
        <f aca="false">IF(J87&lt;850,0,(J87-805)*0.25)</f>
        <v>0</v>
      </c>
      <c r="J87" s="16" t="n">
        <f aca="false">(L86+0.5*H87)*IF(E87&lt;Rentenjahr,Zinsatz_Geldanlage,Zinsatz_Geldanlage_Rentenphase)</f>
        <v>-585512.11540497</v>
      </c>
      <c r="K87" s="16" t="n">
        <f aca="false">K86*(1+Mietsteigerung)</f>
        <v>5646.74538624974</v>
      </c>
      <c r="L87" s="17" t="n">
        <f aca="false">L86+H87+J87-I87</f>
        <v>-12369843.6064636</v>
      </c>
      <c r="M87" s="26" t="n">
        <f aca="false">MAX(M86+N86-O86,0)</f>
        <v>0</v>
      </c>
      <c r="N87" s="19" t="n">
        <f aca="false">M87*Baukreditzins</f>
        <v>0</v>
      </c>
      <c r="O87" s="20" t="n">
        <f aca="false">IF(M87&gt;0,MIN(O86,M87+N87),0)</f>
        <v>0</v>
      </c>
      <c r="P87" s="21" t="n">
        <f aca="false">F87-O87-S87-G87*12</f>
        <v>-108915.014821549</v>
      </c>
      <c r="Q87" s="20" t="n">
        <f aca="false">(T86+0.5*P87)*IF(E87&lt;Rentenjahr,Zinsatz_Geldanlage,Zinsatz_Geldanlage_Rentenphase)</f>
        <v>-510252.526671046</v>
      </c>
      <c r="R87" s="20" t="n">
        <f aca="false">IF(Q87&lt;805,0,(Q87-850)*0.25)</f>
        <v>0</v>
      </c>
      <c r="S87" s="20" t="n">
        <f aca="false">S86*(1+Inflation)</f>
        <v>28497.5935380828</v>
      </c>
      <c r="T87" s="21" t="n">
        <f aca="false">T86+Q87+P87-R87</f>
        <v>-10769760.5675027</v>
      </c>
      <c r="U87" s="20" t="n">
        <f aca="false">U86*(1+Wertzuwachs_Imobilie)</f>
        <v>1213786.39143686</v>
      </c>
      <c r="V87" s="22" t="n">
        <f aca="false">T87+U87-M88</f>
        <v>-9555974.17606588</v>
      </c>
    </row>
    <row r="88" customFormat="false" ht="12.75" hidden="false" customHeight="false" outlineLevel="0" collapsed="false">
      <c r="E88" s="12" t="n">
        <f aca="false">E87+1</f>
        <v>2094</v>
      </c>
      <c r="F88" s="13" t="n">
        <f aca="false">IF(E88&lt;Rentenjahr,F87*(1+Inflation),0)</f>
        <v>0</v>
      </c>
      <c r="G88" s="14" t="n">
        <f aca="false">IF(E88&gt;=Rentenjahr,Rentenentnahme_im_Rentenjahr*POWER(1+Inflation,E88-Rentenjahr),0)</f>
        <v>6835.48080909461</v>
      </c>
      <c r="H88" s="15" t="n">
        <f aca="false">F88-12*K88-12*G88</f>
        <v>-151141.933236832</v>
      </c>
      <c r="I88" s="16" t="n">
        <f aca="false">IF(J88&lt;850,0,(J88-805)*0.25)</f>
        <v>0</v>
      </c>
      <c r="J88" s="16" t="n">
        <f aca="false">(L87+0.5*H88)*IF(E88&lt;Rentenjahr,Zinsatz_Geldanlage,Zinsatz_Geldanlage_Rentenphase)</f>
        <v>-622270.728654101</v>
      </c>
      <c r="K88" s="16" t="n">
        <f aca="false">K87*(1+Mietsteigerung)</f>
        <v>5759.68029397473</v>
      </c>
      <c r="L88" s="17" t="n">
        <f aca="false">L87+H88+J88-I88</f>
        <v>-13143256.2683545</v>
      </c>
      <c r="M88" s="26" t="n">
        <f aca="false">MAX(M87+N87-O87,0)</f>
        <v>0</v>
      </c>
      <c r="N88" s="19" t="n">
        <f aca="false">M88*Baukreditzins</f>
        <v>0</v>
      </c>
      <c r="O88" s="20" t="n">
        <f aca="false">IF(M88&gt;0,MIN(O87,M88+N88),0)</f>
        <v>0</v>
      </c>
      <c r="P88" s="21" t="n">
        <f aca="false">F88-O88-S88-G88*12</f>
        <v>-111093.31511798</v>
      </c>
      <c r="Q88" s="20" t="n">
        <f aca="false">(T87+0.5*P88)*IF(E88&lt;Rentenjahr,Zinsatz_Geldanlage,Zinsatz_Geldanlage_Rentenphase)</f>
        <v>-541265.361253087</v>
      </c>
      <c r="R88" s="20" t="n">
        <f aca="false">IF(Q88&lt;805,0,(Q88-850)*0.25)</f>
        <v>0</v>
      </c>
      <c r="S88" s="20" t="n">
        <f aca="false">S87*(1+Inflation)</f>
        <v>29067.5454088445</v>
      </c>
      <c r="T88" s="21" t="n">
        <f aca="false">T87+Q88+P88-R88</f>
        <v>-11422119.2438738</v>
      </c>
      <c r="U88" s="20" t="n">
        <f aca="false">U87*(1+Wertzuwachs_Imobilie)</f>
        <v>1238062.1192656</v>
      </c>
      <c r="V88" s="22" t="n">
        <f aca="false">T88+U88-M89</f>
        <v>-10184057.1246082</v>
      </c>
    </row>
    <row r="89" customFormat="false" ht="12.75" hidden="false" customHeight="false" outlineLevel="0" collapsed="false">
      <c r="E89" s="12" t="n">
        <f aca="false">E88+1</f>
        <v>2095</v>
      </c>
      <c r="F89" s="13" t="n">
        <f aca="false">IF(E89&lt;Rentenjahr,F88*(1+Inflation),0)</f>
        <v>0</v>
      </c>
      <c r="G89" s="14" t="n">
        <f aca="false">IF(E89&gt;=Rentenjahr,Rentenentnahme_im_Rentenjahr*POWER(1+Inflation,E89-Rentenjahr),0)</f>
        <v>6972.19042527651</v>
      </c>
      <c r="H89" s="15" t="n">
        <f aca="false">F89-12*K89-12*G89</f>
        <v>-154164.771901569</v>
      </c>
      <c r="I89" s="16" t="n">
        <f aca="false">IF(J89&lt;850,0,(J89-805)*0.25)</f>
        <v>0</v>
      </c>
      <c r="J89" s="16" t="n">
        <f aca="false">(L88+0.5*H89)*IF(E89&lt;Rentenjahr,Zinsatz_Geldanlage,Zinsatz_Geldanlage_Rentenphase)</f>
        <v>-661016.932715267</v>
      </c>
      <c r="K89" s="16" t="n">
        <f aca="false">K88*(1+Mietsteigerung)</f>
        <v>5874.87389985423</v>
      </c>
      <c r="L89" s="17" t="n">
        <f aca="false">L88+H89+J89-I89</f>
        <v>-13958437.9729714</v>
      </c>
      <c r="M89" s="26" t="n">
        <f aca="false">MAX(M88+N88-O88,0)</f>
        <v>0</v>
      </c>
      <c r="N89" s="19" t="n">
        <f aca="false">M89*Baukreditzins</f>
        <v>0</v>
      </c>
      <c r="O89" s="20" t="n">
        <f aca="false">IF(M89&gt;0,MIN(O88,M89+N89),0)</f>
        <v>0</v>
      </c>
      <c r="P89" s="21" t="n">
        <f aca="false">F89-O89-S89-G89*12</f>
        <v>-113315.181420339</v>
      </c>
      <c r="Q89" s="20" t="n">
        <f aca="false">(T88+0.5*P89)*IF(E89&lt;Rentenjahr,Zinsatz_Geldanlage,Zinsatz_Geldanlage_Rentenphase)</f>
        <v>-573938.841729199</v>
      </c>
      <c r="R89" s="20" t="n">
        <f aca="false">IF(Q89&lt;805,0,(Q89-850)*0.25)</f>
        <v>0</v>
      </c>
      <c r="S89" s="20" t="n">
        <f aca="false">S88*(1+Inflation)</f>
        <v>29648.8963170213</v>
      </c>
      <c r="T89" s="21" t="n">
        <f aca="false">T88+Q89+P89-R89</f>
        <v>-12109373.2670233</v>
      </c>
      <c r="U89" s="20" t="n">
        <f aca="false">U88*(1+Wertzuwachs_Imobilie)</f>
        <v>1262823.36165091</v>
      </c>
      <c r="V89" s="22" t="n">
        <f aca="false">T89+U89-M90</f>
        <v>-10846549.9053724</v>
      </c>
    </row>
    <row r="90" customFormat="false" ht="12.75" hidden="false" customHeight="false" outlineLevel="0" collapsed="false">
      <c r="E90" s="12" t="n">
        <f aca="false">E89+1</f>
        <v>2096</v>
      </c>
      <c r="F90" s="13" t="n">
        <f aca="false">IF(E90&lt;Rentenjahr,F89*(1+Inflation),0)</f>
        <v>0</v>
      </c>
      <c r="G90" s="14" t="n">
        <f aca="false">IF(E90&gt;=Rentenjahr,Rentenentnahme_im_Rentenjahr*POWER(1+Inflation,E90-Rentenjahr),0)</f>
        <v>7111.63423378204</v>
      </c>
      <c r="H90" s="15" t="n">
        <f aca="false">F90-12*K90-12*G90</f>
        <v>-157248.0673396</v>
      </c>
      <c r="I90" s="16" t="n">
        <f aca="false">IF(J90&lt;850,0,(J90-805)*0.25)</f>
        <v>0</v>
      </c>
      <c r="J90" s="16" t="n">
        <f aca="false">(L89+0.5*H90)*IF(E90&lt;Rentenjahr,Zinsatz_Geldanlage,Zinsatz_Geldanlage_Rentenphase)</f>
        <v>-701853.100332059</v>
      </c>
      <c r="K90" s="16" t="n">
        <f aca="false">K89*(1+Mietsteigerung)</f>
        <v>5992.37137785131</v>
      </c>
      <c r="L90" s="17" t="n">
        <f aca="false">L89+H90+J90-I90</f>
        <v>-14817539.140643</v>
      </c>
      <c r="M90" s="26" t="n">
        <f aca="false">MAX(M89+N89-O89,0)</f>
        <v>0</v>
      </c>
      <c r="N90" s="19" t="n">
        <f aca="false">M90*Baukreditzins</f>
        <v>0</v>
      </c>
      <c r="O90" s="20" t="n">
        <f aca="false">IF(M90&gt;0,MIN(O89,M90+N90),0)</f>
        <v>0</v>
      </c>
      <c r="P90" s="21" t="n">
        <f aca="false">F90-O90-S90-G90*12</f>
        <v>-115581.485048746</v>
      </c>
      <c r="Q90" s="20" t="n">
        <f aca="false">(T89+0.5*P90)*IF(E90&lt;Rentenjahr,Zinsatz_Geldanlage,Zinsatz_Geldanlage_Rentenphase)</f>
        <v>-608358.200477386</v>
      </c>
      <c r="R90" s="20" t="n">
        <f aca="false">IF(Q90&lt;805,0,(Q90-850)*0.25)</f>
        <v>0</v>
      </c>
      <c r="S90" s="20" t="n">
        <f aca="false">S89*(1+Inflation)</f>
        <v>30241.8742433618</v>
      </c>
      <c r="T90" s="21" t="n">
        <f aca="false">T89+Q90+P90-R90</f>
        <v>-12833312.9525495</v>
      </c>
      <c r="U90" s="20" t="n">
        <f aca="false">U89*(1+Wertzuwachs_Imobilie)</f>
        <v>1288079.82888393</v>
      </c>
      <c r="V90" s="22" t="n">
        <f aca="false">T90+U90-M91</f>
        <v>-11545233.1236656</v>
      </c>
    </row>
    <row r="91" customFormat="false" ht="12.75" hidden="false" customHeight="false" outlineLevel="0" collapsed="false">
      <c r="E91" s="12" t="n">
        <f aca="false">E90+1</f>
        <v>2097</v>
      </c>
      <c r="F91" s="13" t="n">
        <f aca="false">IF(E91&lt;Rentenjahr,F90*(1+Inflation),0)</f>
        <v>0</v>
      </c>
      <c r="G91" s="14" t="n">
        <f aca="false">IF(E91&gt;=Rentenjahr,Rentenentnahme_im_Rentenjahr*POWER(1+Inflation,E91-Rentenjahr),0)</f>
        <v>7253.86691845768</v>
      </c>
      <c r="H91" s="15" t="n">
        <f aca="false">F91-12*K91-12*G91</f>
        <v>-160393.028686392</v>
      </c>
      <c r="I91" s="16" t="n">
        <f aca="false">IF(J91&lt;850,0,(J91-805)*0.25)</f>
        <v>0</v>
      </c>
      <c r="J91" s="16" t="n">
        <f aca="false">(L90+0.5*H91)*IF(E91&lt;Rentenjahr,Zinsatz_Geldanlage,Zinsatz_Geldanlage_Rentenphase)</f>
        <v>-744886.782749312</v>
      </c>
      <c r="K91" s="16" t="n">
        <f aca="false">K90*(1+Mietsteigerung)</f>
        <v>6112.21880540834</v>
      </c>
      <c r="L91" s="17" t="n">
        <f aca="false">L90+H91+J91-I91</f>
        <v>-15722818.9520787</v>
      </c>
      <c r="M91" s="26" t="n">
        <f aca="false">MAX(M90+N90-O90,0)</f>
        <v>0</v>
      </c>
      <c r="N91" s="19" t="n">
        <f aca="false">M91*Baukreditzins</f>
        <v>0</v>
      </c>
      <c r="O91" s="20" t="n">
        <f aca="false">IF(M91&gt;0,MIN(O90,M91+N91),0)</f>
        <v>0</v>
      </c>
      <c r="P91" s="21" t="n">
        <f aca="false">F91-O91-S91-G91*12</f>
        <v>-117893.114749721</v>
      </c>
      <c r="Q91" s="20" t="n">
        <f aca="false">(T90+0.5*P91)*IF(E91&lt;Rentenjahr,Zinsatz_Geldanlage,Zinsatz_Geldanlage_Rentenphase)</f>
        <v>-644612.975496217</v>
      </c>
      <c r="R91" s="20" t="n">
        <f aca="false">IF(Q91&lt;805,0,(Q91-850)*0.25)</f>
        <v>0</v>
      </c>
      <c r="S91" s="20" t="n">
        <f aca="false">S90*(1+Inflation)</f>
        <v>30846.711728229</v>
      </c>
      <c r="T91" s="21" t="n">
        <f aca="false">T90+Q91+P91-R91</f>
        <v>-13595819.0427954</v>
      </c>
      <c r="U91" s="20" t="n">
        <f aca="false">U90*(1+Wertzuwachs_Imobilie)</f>
        <v>1313841.42546161</v>
      </c>
      <c r="V91" s="22" t="n">
        <f aca="false">T91+U91-M92</f>
        <v>-12281977.6173338</v>
      </c>
    </row>
    <row r="92" customFormat="false" ht="12.75" hidden="false" customHeight="false" outlineLevel="0" collapsed="false">
      <c r="E92" s="12" t="n">
        <f aca="false">E91+1</f>
        <v>2098</v>
      </c>
      <c r="F92" s="13" t="n">
        <f aca="false">IF(E92&lt;Rentenjahr,F91*(1+Inflation),0)</f>
        <v>0</v>
      </c>
      <c r="G92" s="14" t="n">
        <f aca="false">IF(E92&gt;=Rentenjahr,Rentenentnahme_im_Rentenjahr*POWER(1+Inflation,E92-Rentenjahr),0)</f>
        <v>7398.94425682683</v>
      </c>
      <c r="H92" s="15" t="n">
        <f aca="false">F92-12*K92-12*G92</f>
        <v>-163600.88926012</v>
      </c>
      <c r="I92" s="16" t="n">
        <f aca="false">IF(J92&lt;850,0,(J92-805)*0.25)</f>
        <v>0</v>
      </c>
      <c r="J92" s="16" t="n">
        <f aca="false">(L91+0.5*H92)*IF(E92&lt;Rentenjahr,Zinsatz_Geldanlage,Zinsatz_Geldanlage_Rentenphase)</f>
        <v>-790230.96983544</v>
      </c>
      <c r="K92" s="16" t="n">
        <f aca="false">K91*(1+Mietsteigerung)</f>
        <v>6234.4631815165</v>
      </c>
      <c r="L92" s="17" t="n">
        <f aca="false">L91+H92+J92-I92</f>
        <v>-16676650.8111743</v>
      </c>
      <c r="M92" s="26" t="n">
        <f aca="false">MAX(M91+N91-O91,0)</f>
        <v>0</v>
      </c>
      <c r="N92" s="19" t="n">
        <f aca="false">M92*Baukreditzins</f>
        <v>0</v>
      </c>
      <c r="O92" s="20" t="n">
        <f aca="false">IF(M92&gt;0,MIN(O91,M92+N92),0)</f>
        <v>0</v>
      </c>
      <c r="P92" s="21" t="n">
        <f aca="false">F92-O92-S92-G92*12</f>
        <v>-120250.977044716</v>
      </c>
      <c r="Q92" s="20" t="n">
        <f aca="false">(T91+0.5*P92)*IF(E92&lt;Rentenjahr,Zinsatz_Geldanlage,Zinsatz_Geldanlage_Rentenphase)</f>
        <v>-682797.226565889</v>
      </c>
      <c r="R92" s="20" t="n">
        <f aca="false">IF(Q92&lt;805,0,(Q92-850)*0.25)</f>
        <v>0</v>
      </c>
      <c r="S92" s="20" t="n">
        <f aca="false">S91*(1+Inflation)</f>
        <v>31463.6459627936</v>
      </c>
      <c r="T92" s="21" t="n">
        <f aca="false">T91+Q92+P92-R92</f>
        <v>-14398867.246406</v>
      </c>
      <c r="U92" s="20" t="n">
        <f aca="false">U91*(1+Wertzuwachs_Imobilie)</f>
        <v>1340118.25397084</v>
      </c>
      <c r="V92" s="22" t="n">
        <f aca="false">T92+U92-M93</f>
        <v>-13058748.9924352</v>
      </c>
    </row>
    <row r="93" customFormat="false" ht="12.75" hidden="false" customHeight="false" outlineLevel="0" collapsed="false">
      <c r="E93" s="12" t="n">
        <f aca="false">E92+1</f>
        <v>2099</v>
      </c>
      <c r="F93" s="13" t="n">
        <f aca="false">IF(E93&lt;Rentenjahr,F92*(1+Inflation),0)</f>
        <v>0</v>
      </c>
      <c r="G93" s="14" t="n">
        <f aca="false">IF(E93&gt;=Rentenjahr,Rentenentnahme_im_Rentenjahr*POWER(1+Inflation,E93-Rentenjahr),0)</f>
        <v>7546.92314196337</v>
      </c>
      <c r="H93" s="15" t="n">
        <f aca="false">F93-12*K93-12*G93</f>
        <v>-166872.907045322</v>
      </c>
      <c r="I93" s="16" t="n">
        <f aca="false">IF(J93&lt;850,0,(J93-805)*0.25)</f>
        <v>0</v>
      </c>
      <c r="J93" s="16" t="n">
        <f aca="false">(L92+0.5*H93)*IF(E93&lt;Rentenjahr,Zinsatz_Geldanlage,Zinsatz_Geldanlage_Rentenphase)</f>
        <v>-838004.363234848</v>
      </c>
      <c r="K93" s="16" t="n">
        <f aca="false">K92*(1+Mietsteigerung)</f>
        <v>6359.15244514683</v>
      </c>
      <c r="L93" s="17" t="n">
        <f aca="false">L92+H93+J93-I93</f>
        <v>-17681528.0814545</v>
      </c>
      <c r="M93" s="26" t="n">
        <f aca="false">MAX(M92+N92-O92,0)</f>
        <v>0</v>
      </c>
      <c r="N93" s="19" t="n">
        <f aca="false">M93*Baukreditzins</f>
        <v>0</v>
      </c>
      <c r="O93" s="20" t="n">
        <f aca="false">IF(M93&gt;0,MIN(O92,M93+N93),0)</f>
        <v>0</v>
      </c>
      <c r="P93" s="21" t="n">
        <f aca="false">F93-O93-S93-G93*12</f>
        <v>-122655.99658561</v>
      </c>
      <c r="Q93" s="20" t="n">
        <f aca="false">(T92+0.5*P93)*IF(E93&lt;Rentenjahr,Zinsatz_Geldanlage,Zinsatz_Geldanlage_Rentenphase)</f>
        <v>-723009.762234942</v>
      </c>
      <c r="R93" s="20" t="n">
        <f aca="false">IF(Q93&lt;805,0,(Q93-850)*0.25)</f>
        <v>0</v>
      </c>
      <c r="S93" s="20" t="n">
        <f aca="false">S92*(1+Inflation)</f>
        <v>32092.9188820495</v>
      </c>
      <c r="T93" s="21" t="n">
        <f aca="false">T92+Q93+P93-R93</f>
        <v>-15244533.0052266</v>
      </c>
      <c r="U93" s="20" t="n">
        <f aca="false">U92*(1+Wertzuwachs_Imobilie)</f>
        <v>1366920.61905025</v>
      </c>
      <c r="V93" s="22" t="n">
        <f aca="false">T93+U93-M94</f>
        <v>-13877612.3861763</v>
      </c>
    </row>
    <row r="94" customFormat="false" ht="12.75" hidden="false" customHeight="false" outlineLevel="0" collapsed="false">
      <c r="E94" s="12" t="n">
        <f aca="false">E93+1</f>
        <v>2100</v>
      </c>
      <c r="F94" s="13" t="n">
        <f aca="false">IF(E94&lt;Rentenjahr,F93*(1+Inflation),0)</f>
        <v>0</v>
      </c>
      <c r="G94" s="14" t="n">
        <f aca="false">IF(E94&gt;=Rentenjahr,Rentenentnahme_im_Rentenjahr*POWER(1+Inflation,E94-Rentenjahr),0)</f>
        <v>7697.86160480264</v>
      </c>
      <c r="H94" s="15" t="n">
        <f aca="false">F94-12*K94-12*G94</f>
        <v>-170210.365186229</v>
      </c>
      <c r="I94" s="16" t="n">
        <f aca="false">IF(J94&lt;850,0,(J94-805)*0.25)</f>
        <v>0</v>
      </c>
      <c r="J94" s="16" t="n">
        <f aca="false">(L93+0.5*H94)*IF(E94&lt;Rentenjahr,Zinsatz_Geldanlage,Zinsatz_Geldanlage_Rentenphase)</f>
        <v>-888331.66320238</v>
      </c>
      <c r="K94" s="16" t="n">
        <f aca="false">K93*(1+Mietsteigerung)</f>
        <v>6486.33549404977</v>
      </c>
      <c r="L94" s="17" t="n">
        <f aca="false">L93+H94+J94-I94</f>
        <v>-18740070.1098431</v>
      </c>
      <c r="M94" s="26" t="n">
        <f aca="false">MAX(M93+N93-O93,0)</f>
        <v>0</v>
      </c>
      <c r="N94" s="19" t="n">
        <f aca="false">M94*Baukreditzins</f>
        <v>0</v>
      </c>
      <c r="O94" s="20" t="n">
        <f aca="false">IF(M94&gt;0,MIN(O93,M94+N94),0)</f>
        <v>0</v>
      </c>
      <c r="P94" s="21" t="n">
        <f aca="false">F94-O94-S94-G94*12</f>
        <v>-125109.116517322</v>
      </c>
      <c r="Q94" s="20" t="n">
        <f aca="false">(T93+0.5*P94)*IF(E94&lt;Rentenjahr,Zinsatz_Geldanlage,Zinsatz_Geldanlage_Rentenphase)</f>
        <v>-765354.378174262</v>
      </c>
      <c r="R94" s="20" t="n">
        <f aca="false">IF(Q94&lt;805,0,(Q94-850)*0.25)</f>
        <v>0</v>
      </c>
      <c r="S94" s="20" t="n">
        <f aca="false">S93*(1+Inflation)</f>
        <v>32734.7772596904</v>
      </c>
      <c r="T94" s="21" t="n">
        <f aca="false">T93+Q94+P94-R94</f>
        <v>-16134996.4999182</v>
      </c>
      <c r="U94" s="20" t="n">
        <f aca="false">U93*(1+Wertzuwachs_Imobilie)</f>
        <v>1394259.03143126</v>
      </c>
      <c r="V94" s="22" t="n">
        <f aca="false">T94+U94-M95</f>
        <v>-14740737.4684869</v>
      </c>
    </row>
    <row r="95" customFormat="false" ht="12.75" hidden="false" customHeight="false" outlineLevel="0" collapsed="false">
      <c r="E95" s="12" t="n">
        <f aca="false">E94+1</f>
        <v>2101</v>
      </c>
      <c r="F95" s="13" t="n">
        <f aca="false">IF(E95&lt;Rentenjahr,F94*(1+Inflation),0)</f>
        <v>0</v>
      </c>
      <c r="G95" s="14" t="n">
        <f aca="false">IF(E95&gt;=Rentenjahr,Rentenentnahme_im_Rentenjahr*POWER(1+Inflation,E95-Rentenjahr),0)</f>
        <v>7851.81883689869</v>
      </c>
      <c r="H95" s="15" t="n">
        <f aca="false">F95-12*K95-12*G95</f>
        <v>-173614.572489953</v>
      </c>
      <c r="I95" s="16" t="n">
        <f aca="false">IF(J95&lt;850,0,(J95-805)*0.25)</f>
        <v>0</v>
      </c>
      <c r="J95" s="16" t="n">
        <f aca="false">(L94+0.5*H95)*IF(E95&lt;Rentenjahr,Zinsatz_Geldanlage,Zinsatz_Geldanlage_Rentenphase)</f>
        <v>-941343.869804403</v>
      </c>
      <c r="K95" s="16" t="n">
        <f aca="false">K94*(1+Mietsteigerung)</f>
        <v>6616.06220393077</v>
      </c>
      <c r="L95" s="17" t="n">
        <f aca="false">L94+H95+J95-I95</f>
        <v>-19855028.5521374</v>
      </c>
      <c r="M95" s="26" t="n">
        <f aca="false">MAX(M94+N94-O94,0)</f>
        <v>0</v>
      </c>
      <c r="N95" s="19" t="n">
        <f aca="false">M95*Baukreditzins</f>
        <v>0</v>
      </c>
      <c r="O95" s="20" t="n">
        <f aca="false">IF(M95&gt;0,MIN(O94,M95+N95),0)</f>
        <v>0</v>
      </c>
      <c r="P95" s="21" t="n">
        <f aca="false">F95-O95-S95-G95*12</f>
        <v>-127611.298847669</v>
      </c>
      <c r="Q95" s="20" t="n">
        <f aca="false">(T94+0.5*P95)*IF(E95&lt;Rentenjahr,Zinsatz_Geldanlage,Zinsatz_Geldanlage_Rentenphase)</f>
        <v>-809940.1074671</v>
      </c>
      <c r="R95" s="20" t="n">
        <f aca="false">IF(Q95&lt;805,0,(Q95-850)*0.25)</f>
        <v>0</v>
      </c>
      <c r="S95" s="20" t="n">
        <f aca="false">S94*(1+Inflation)</f>
        <v>33389.4728048843</v>
      </c>
      <c r="T95" s="21" t="n">
        <f aca="false">T94+Q95+P95-R95</f>
        <v>-17072547.9062329</v>
      </c>
      <c r="U95" s="20" t="n">
        <f aca="false">U94*(1+Wertzuwachs_Imobilie)</f>
        <v>1422144.21205988</v>
      </c>
      <c r="V95" s="22" t="n">
        <f aca="false">T95+U95-M96</f>
        <v>-15650403.694173</v>
      </c>
    </row>
    <row r="96" customFormat="false" ht="12.75" hidden="false" customHeight="false" outlineLevel="0" collapsed="false">
      <c r="E96" s="12" t="n">
        <f aca="false">E95+1</f>
        <v>2102</v>
      </c>
      <c r="F96" s="13" t="n">
        <f aca="false">IF(E96&lt;Rentenjahr,F95*(1+Inflation),0)</f>
        <v>0</v>
      </c>
      <c r="G96" s="14" t="n">
        <f aca="false">IF(E96&gt;=Rentenjahr,Rentenentnahme_im_Rentenjahr*POWER(1+Inflation,E96-Rentenjahr),0)</f>
        <v>8008.85521363666</v>
      </c>
      <c r="H96" s="15" t="n">
        <f aca="false">F96-12*K96-12*G96</f>
        <v>-177086.863939753</v>
      </c>
      <c r="I96" s="16" t="n">
        <f aca="false">IF(J96&lt;850,0,(J96-805)*0.25)</f>
        <v>0</v>
      </c>
      <c r="J96" s="16" t="n">
        <f aca="false">(L95+0.5*H96)*IF(E96&lt;Rentenjahr,Zinsatz_Geldanlage,Zinsatz_Geldanlage_Rentenphase)</f>
        <v>-997178.599205366</v>
      </c>
      <c r="K96" s="16" t="n">
        <f aca="false">K95*(1+Mietsteigerung)</f>
        <v>6748.38344800938</v>
      </c>
      <c r="L96" s="17" t="n">
        <f aca="false">L95+H96+J96-I96</f>
        <v>-21029294.0152826</v>
      </c>
      <c r="M96" s="26" t="n">
        <f aca="false">MAX(M95+N95-O95,0)</f>
        <v>0</v>
      </c>
      <c r="N96" s="19" t="n">
        <f aca="false">M96*Baukreditzins</f>
        <v>0</v>
      </c>
      <c r="O96" s="20" t="n">
        <f aca="false">IF(M96&gt;0,MIN(O95,M96+N96),0)</f>
        <v>0</v>
      </c>
      <c r="P96" s="21" t="n">
        <f aca="false">F96-O96-S96-G96*12</f>
        <v>-130163.524824622</v>
      </c>
      <c r="Q96" s="20" t="n">
        <f aca="false">(T95+0.5*P96)*IF(E96&lt;Rentenjahr,Zinsatz_Geldanlage,Zinsatz_Geldanlage_Rentenphase)</f>
        <v>-856881.483432262</v>
      </c>
      <c r="R96" s="20" t="n">
        <f aca="false">IF(Q96&lt;805,0,(Q96-850)*0.25)</f>
        <v>0</v>
      </c>
      <c r="S96" s="20" t="n">
        <f aca="false">S95*(1+Inflation)</f>
        <v>34057.2622609819</v>
      </c>
      <c r="T96" s="21" t="n">
        <f aca="false">T95+Q96+P96-R96</f>
        <v>-18059592.9144898</v>
      </c>
      <c r="U96" s="20" t="n">
        <f aca="false">U95*(1+Wertzuwachs_Imobilie)</f>
        <v>1450587.09630108</v>
      </c>
      <c r="V96" s="22" t="n">
        <f aca="false">T96+U96-M97</f>
        <v>-16609005.8181887</v>
      </c>
    </row>
    <row r="97" customFormat="false" ht="12.75" hidden="false" customHeight="false" outlineLevel="0" collapsed="false">
      <c r="E97" s="12" t="n">
        <f aca="false">E96+1</f>
        <v>2103</v>
      </c>
      <c r="F97" s="13" t="n">
        <f aca="false">IF(E97&lt;Rentenjahr,F96*(1+Inflation),0)</f>
        <v>0</v>
      </c>
      <c r="G97" s="14" t="n">
        <f aca="false">IF(E97&gt;=Rentenjahr,Rentenentnahme_im_Rentenjahr*POWER(1+Inflation,E97-Rentenjahr),0)</f>
        <v>8169.0323179094</v>
      </c>
      <c r="H97" s="15" t="n">
        <f aca="false">F97-12*K97-12*G97</f>
        <v>-180628.601218548</v>
      </c>
      <c r="I97" s="16" t="n">
        <f aca="false">IF(J97&lt;850,0,(J97-805)*0.25)</f>
        <v>0</v>
      </c>
      <c r="J97" s="16" t="n">
        <f aca="false">(L96+0.5*H97)*IF(E97&lt;Rentenjahr,Zinsatz_Geldanlage,Zinsatz_Geldanlage_Rentenphase)</f>
        <v>-1055980.41579459</v>
      </c>
      <c r="K97" s="16" t="n">
        <f aca="false">K96*(1+Mietsteigerung)</f>
        <v>6883.35111696957</v>
      </c>
      <c r="L97" s="17" t="n">
        <f aca="false">L96+H97+J97-I97</f>
        <v>-22265903.0322957</v>
      </c>
      <c r="M97" s="26" t="n">
        <f aca="false">MAX(M96+N96-O96,0)</f>
        <v>0</v>
      </c>
      <c r="N97" s="19" t="n">
        <f aca="false">M97*Baukreditzins</f>
        <v>0</v>
      </c>
      <c r="O97" s="20" t="n">
        <f aca="false">IF(M97&gt;0,MIN(O96,M97+N97),0)</f>
        <v>0</v>
      </c>
      <c r="P97" s="21" t="n">
        <f aca="false">F97-O97-S97-G97*12</f>
        <v>-132766.795321114</v>
      </c>
      <c r="Q97" s="20" t="n">
        <f aca="false">(T96+0.5*P97)*IF(E97&lt;Rentenjahr,Zinsatz_Geldanlage,Zinsatz_Geldanlage_Rentenphase)</f>
        <v>-906298.815607518</v>
      </c>
      <c r="R97" s="20" t="n">
        <f aca="false">IF(Q97&lt;805,0,(Q97-850)*0.25)</f>
        <v>0</v>
      </c>
      <c r="S97" s="20" t="n">
        <f aca="false">S96*(1+Inflation)</f>
        <v>34738.4075062016</v>
      </c>
      <c r="T97" s="21" t="n">
        <f aca="false">T96+Q97+P97-R97</f>
        <v>-19098658.5254184</v>
      </c>
      <c r="U97" s="20" t="n">
        <f aca="false">U96*(1+Wertzuwachs_Imobilie)</f>
        <v>1479598.8382271</v>
      </c>
      <c r="V97" s="22" t="n">
        <f aca="false">T97+U97-M98</f>
        <v>-17619059.6871913</v>
      </c>
    </row>
    <row r="98" customFormat="false" ht="12.75" hidden="false" customHeight="false" outlineLevel="0" collapsed="false">
      <c r="E98" s="12" t="n">
        <f aca="false">E97+1</f>
        <v>2104</v>
      </c>
      <c r="F98" s="13" t="n">
        <f aca="false">IF(E98&lt;Rentenjahr,F97*(1+Inflation),0)</f>
        <v>0</v>
      </c>
      <c r="G98" s="14" t="n">
        <f aca="false">IF(E98&gt;=Rentenjahr,Rentenentnahme_im_Rentenjahr*POWER(1+Inflation,E98-Rentenjahr),0)</f>
        <v>8332.41296426758</v>
      </c>
      <c r="H98" s="15" t="n">
        <f aca="false">F98-12*K98-12*G98</f>
        <v>-184241.173242919</v>
      </c>
      <c r="I98" s="16" t="n">
        <f aca="false">IF(J98&lt;850,0,(J98-805)*0.25)</f>
        <v>0</v>
      </c>
      <c r="J98" s="16" t="n">
        <f aca="false">(L97+0.5*H98)*IF(E98&lt;Rentenjahr,Zinsatz_Geldanlage,Zinsatz_Geldanlage_Rentenphase)</f>
        <v>-1117901.18094586</v>
      </c>
      <c r="K98" s="16" t="n">
        <f aca="false">K97*(1+Mietsteigerung)</f>
        <v>7021.01813930896</v>
      </c>
      <c r="L98" s="17" t="n">
        <f aca="false">L97+H98+J98-I98</f>
        <v>-23568045.3864845</v>
      </c>
      <c r="M98" s="26" t="n">
        <f aca="false">MAX(M97+N97-O97,0)</f>
        <v>0</v>
      </c>
      <c r="N98" s="19" t="n">
        <f aca="false">M98*Baukreditzins</f>
        <v>0</v>
      </c>
      <c r="O98" s="20" t="n">
        <f aca="false">IF(M98&gt;0,MIN(O97,M98+N98),0)</f>
        <v>0</v>
      </c>
      <c r="P98" s="21" t="n">
        <f aca="false">F98-O98-S98-G98*12</f>
        <v>-135422.131227537</v>
      </c>
      <c r="Q98" s="20" t="n">
        <f aca="false">(T97+0.5*P98)*IF(E98&lt;Rentenjahr,Zinsatz_Geldanlage,Zinsatz_Geldanlage_Rentenphase)</f>
        <v>-958318.479551611</v>
      </c>
      <c r="R98" s="20" t="n">
        <f aca="false">IF(Q98&lt;805,0,(Q98-850)*0.25)</f>
        <v>0</v>
      </c>
      <c r="S98" s="20" t="n">
        <f aca="false">S97*(1+Inflation)</f>
        <v>35433.1756563256</v>
      </c>
      <c r="T98" s="21" t="n">
        <f aca="false">T97+Q98+P98-R98</f>
        <v>-20192399.1361976</v>
      </c>
      <c r="U98" s="20" t="n">
        <f aca="false">U97*(1+Wertzuwachs_Imobilie)</f>
        <v>1509190.81499165</v>
      </c>
      <c r="V98" s="22" t="n">
        <f aca="false">T98+U98-M99</f>
        <v>-18683208.3212059</v>
      </c>
    </row>
    <row r="99" customFormat="false" ht="12.75" hidden="false" customHeight="false" outlineLevel="0" collapsed="false">
      <c r="E99" s="12" t="n">
        <f aca="false">E98+1</f>
        <v>2105</v>
      </c>
      <c r="F99" s="13" t="n">
        <f aca="false">IF(E99&lt;Rentenjahr,F98*(1+Inflation),0)</f>
        <v>0</v>
      </c>
      <c r="G99" s="14" t="n">
        <f aca="false">IF(E99&gt;=Rentenjahr,Rentenentnahme_im_Rentenjahr*POWER(1+Inflation,E99-Rentenjahr),0)</f>
        <v>8499.06122355294</v>
      </c>
      <c r="H99" s="15" t="n">
        <f aca="false">F99-12*K99-12*G99</f>
        <v>-187925.996707777</v>
      </c>
      <c r="I99" s="16" t="n">
        <f aca="false">IF(J99&lt;850,0,(J99-805)*0.25)</f>
        <v>0</v>
      </c>
      <c r="J99" s="16" t="n">
        <f aca="false">(L98+0.5*H99)*IF(E99&lt;Rentenjahr,Zinsatz_Geldanlage,Zinsatz_Geldanlage_Rentenphase)</f>
        <v>-1183100.41924192</v>
      </c>
      <c r="K99" s="16" t="n">
        <f aca="false">K98*(1+Mietsteigerung)</f>
        <v>7161.43850209514</v>
      </c>
      <c r="L99" s="17" t="n">
        <f aca="false">L98+H99+J99-I99</f>
        <v>-24939071.8024342</v>
      </c>
      <c r="M99" s="26" t="n">
        <f aca="false">MAX(M98+N98-O98,0)</f>
        <v>0</v>
      </c>
      <c r="N99" s="19" t="n">
        <f aca="false">M99*Baukreditzins</f>
        <v>0</v>
      </c>
      <c r="O99" s="20" t="n">
        <f aca="false">IF(M99&gt;0,MIN(O98,M99+N99),0)</f>
        <v>0</v>
      </c>
      <c r="P99" s="21" t="n">
        <f aca="false">F99-O99-S99-G99*12</f>
        <v>-138130.573852087</v>
      </c>
      <c r="Q99" s="20" t="n">
        <f aca="false">(T98+0.5*P99)*IF(E99&lt;Rentenjahr,Zinsatz_Geldanlage,Zinsatz_Geldanlage_Rentenphase)</f>
        <v>-1013073.22115618</v>
      </c>
      <c r="R99" s="20" t="n">
        <f aca="false">IF(Q99&lt;805,0,(Q99-850)*0.25)</f>
        <v>0</v>
      </c>
      <c r="S99" s="20" t="n">
        <f aca="false">S98*(1+Inflation)</f>
        <v>36141.8391694521</v>
      </c>
      <c r="T99" s="21" t="n">
        <f aca="false">T98+Q99+P99-R99</f>
        <v>-21343602.9312059</v>
      </c>
      <c r="U99" s="20" t="n">
        <f aca="false">U98*(1+Wertzuwachs_Imobilie)</f>
        <v>1539374.63129148</v>
      </c>
      <c r="V99" s="22" t="n">
        <f aca="false">T99+U99-M100</f>
        <v>-19804228.2999144</v>
      </c>
    </row>
    <row r="100" customFormat="false" ht="12.75" hidden="false" customHeight="false" outlineLevel="0" collapsed="false">
      <c r="E100" s="12" t="n">
        <f aca="false">E99+1</f>
        <v>2106</v>
      </c>
      <c r="F100" s="13" t="n">
        <f aca="false">IF(E100&lt;Rentenjahr,F99*(1+Inflation),0)</f>
        <v>0</v>
      </c>
      <c r="G100" s="14" t="n">
        <f aca="false">IF(E100&gt;=Rentenjahr,Rentenentnahme_im_Rentenjahr*POWER(1+Inflation,E100-Rentenjahr),0)</f>
        <v>8669.04244802399</v>
      </c>
      <c r="H100" s="15" t="n">
        <f aca="false">F100-12*K100-12*G100</f>
        <v>-191684.516641932</v>
      </c>
      <c r="I100" s="16" t="n">
        <f aca="false">IF(J100&lt;850,0,(J100-805)*0.25)</f>
        <v>0</v>
      </c>
      <c r="J100" s="16" t="n">
        <f aca="false">(L99+0.5*H100)*IF(E100&lt;Rentenjahr,Zinsatz_Geldanlage,Zinsatz_Geldanlage_Rentenphase)</f>
        <v>-1251745.70303776</v>
      </c>
      <c r="K100" s="16" t="n">
        <f aca="false">K99*(1+Mietsteigerung)</f>
        <v>7304.66727213704</v>
      </c>
      <c r="L100" s="17" t="n">
        <f aca="false">L99+H100+J100-I100</f>
        <v>-26382502.0221139</v>
      </c>
      <c r="M100" s="26" t="n">
        <f aca="false">MAX(M99+N99-O99,0)</f>
        <v>0</v>
      </c>
      <c r="N100" s="19" t="n">
        <f aca="false">M100*Baukreditzins</f>
        <v>0</v>
      </c>
      <c r="O100" s="20" t="n">
        <f aca="false">IF(M100&gt;0,MIN(O99,M100+N100),0)</f>
        <v>0</v>
      </c>
      <c r="P100" s="21" t="n">
        <f aca="false">F100-O100-S100-G100*12</f>
        <v>-140893.185329129</v>
      </c>
      <c r="Q100" s="20" t="n">
        <f aca="false">(T99+0.5*P100)*IF(E100&lt;Rentenjahr,Zinsatz_Geldanlage,Zinsatz_Geldanlage_Rentenphase)</f>
        <v>-1070702.47619352</v>
      </c>
      <c r="R100" s="20" t="n">
        <f aca="false">IF(Q100&lt;805,0,(Q100-850)*0.25)</f>
        <v>0</v>
      </c>
      <c r="S100" s="20" t="n">
        <f aca="false">S99*(1+Inflation)</f>
        <v>36864.6759528412</v>
      </c>
      <c r="T100" s="21" t="n">
        <f aca="false">T99+Q100+P100-R100</f>
        <v>-22555198.5927285</v>
      </c>
      <c r="U100" s="20" t="n">
        <f aca="false">U99*(1+Wertzuwachs_Imobilie)</f>
        <v>1570162.12391731</v>
      </c>
      <c r="V100" s="22" t="n">
        <f aca="false">T100+U100-M101</f>
        <v>-20985036.4688112</v>
      </c>
    </row>
    <row r="101" customFormat="false" ht="12.75" hidden="false" customHeight="false" outlineLevel="0" collapsed="false">
      <c r="E101" s="12" t="n">
        <f aca="false">E100+1</f>
        <v>2107</v>
      </c>
      <c r="F101" s="13" t="n">
        <f aca="false">IF(E101&lt;Rentenjahr,F100*(1+Inflation),0)</f>
        <v>0</v>
      </c>
      <c r="G101" s="14" t="n">
        <f aca="false">IF(E101&gt;=Rentenjahr,Rentenentnahme_im_Rentenjahr*POWER(1+Inflation,E101-Rentenjahr),0)</f>
        <v>8842.42329698447</v>
      </c>
      <c r="H101" s="15" t="n">
        <f aca="false">F101-12*K101-12*G101</f>
        <v>-195518.206974771</v>
      </c>
      <c r="I101" s="16" t="n">
        <f aca="false">IF(J101&lt;850,0,(J101-805)*0.25)</f>
        <v>0</v>
      </c>
      <c r="J101" s="16" t="n">
        <f aca="false">(L100+0.5*H101)*IF(E101&lt;Rentenjahr,Zinsatz_Geldanlage,Zinsatz_Geldanlage_Rentenphase)</f>
        <v>-1324013.05628006</v>
      </c>
      <c r="K101" s="16" t="n">
        <f aca="false">K100*(1+Mietsteigerung)</f>
        <v>7450.76061757978</v>
      </c>
      <c r="L101" s="17" t="n">
        <f aca="false">L100+H101+J101-I101</f>
        <v>-27902033.2853687</v>
      </c>
      <c r="M101" s="26" t="n">
        <f aca="false">MAX(M100+N100-O100,0)</f>
        <v>0</v>
      </c>
      <c r="N101" s="19" t="n">
        <f aca="false">M101*Baukreditzins</f>
        <v>0</v>
      </c>
      <c r="O101" s="20" t="n">
        <f aca="false">IF(M101&gt;0,MIN(O100,M101+N101),0)</f>
        <v>0</v>
      </c>
      <c r="P101" s="21" t="n">
        <f aca="false">F101-O101-S101-G101*12</f>
        <v>-143711.049035712</v>
      </c>
      <c r="Q101" s="20" t="n">
        <f aca="false">(T100+0.5*P101)*IF(E101&lt;Rentenjahr,Zinsatz_Geldanlage,Zinsatz_Geldanlage_Rentenphase)</f>
        <v>-1131352.70586232</v>
      </c>
      <c r="R101" s="20" t="n">
        <f aca="false">IF(Q101&lt;805,0,(Q101-850)*0.25)</f>
        <v>0</v>
      </c>
      <c r="S101" s="20" t="n">
        <f aca="false">S100*(1+Inflation)</f>
        <v>37601.969471898</v>
      </c>
      <c r="T101" s="21" t="n">
        <f aca="false">T100+Q101+P101-R101</f>
        <v>-23830262.3476265</v>
      </c>
      <c r="U101" s="20" t="n">
        <f aca="false">U100*(1+Wertzuwachs_Imobilie)</f>
        <v>1601565.36639565</v>
      </c>
      <c r="V101" s="22" t="n">
        <f aca="false">T101+U101-M102</f>
        <v>-22228696.9812309</v>
      </c>
    </row>
    <row r="102" customFormat="false" ht="12.75" hidden="false" customHeight="false" outlineLevel="0" collapsed="false">
      <c r="E102" s="12" t="n">
        <f aca="false">E101+1</f>
        <v>2108</v>
      </c>
      <c r="F102" s="13" t="n">
        <f aca="false">IF(E102&lt;Rentenjahr,F101*(1+Inflation),0)</f>
        <v>0</v>
      </c>
      <c r="G102" s="14" t="n">
        <f aca="false">IF(E102&gt;=Rentenjahr,Rentenentnahme_im_Rentenjahr*POWER(1+Inflation,E102-Rentenjahr),0)</f>
        <v>9019.27176292416</v>
      </c>
      <c r="H102" s="15" t="n">
        <f aca="false">F102-12*K102-12*G102</f>
        <v>-199428.571114266</v>
      </c>
      <c r="I102" s="16" t="n">
        <f aca="false">IF(J102&lt;850,0,(J102-805)*0.25)</f>
        <v>0</v>
      </c>
      <c r="J102" s="16" t="n">
        <f aca="false">(L101+0.5*H102)*IF(E102&lt;Rentenjahr,Zinsatz_Geldanlage,Zinsatz_Geldanlage_Rentenphase)</f>
        <v>-1400087.37854629</v>
      </c>
      <c r="K102" s="16" t="n">
        <f aca="false">K101*(1+Mietsteigerung)</f>
        <v>7599.77582993138</v>
      </c>
      <c r="L102" s="17" t="n">
        <f aca="false">L101+H102+J102-I102</f>
        <v>-29501549.2350293</v>
      </c>
      <c r="M102" s="26" t="n">
        <f aca="false">MAX(M101+N101-O101,0)</f>
        <v>0</v>
      </c>
      <c r="N102" s="19" t="n">
        <f aca="false">M102*Baukreditzins</f>
        <v>0</v>
      </c>
      <c r="O102" s="20" t="n">
        <f aca="false">IF(M102&gt;0,MIN(O101,M102+N102),0)</f>
        <v>0</v>
      </c>
      <c r="P102" s="21" t="n">
        <f aca="false">F102-O102-S102-G102*12</f>
        <v>-146585.270016426</v>
      </c>
      <c r="Q102" s="20" t="n">
        <f aca="false">(T101+0.5*P102)*IF(E102&lt;Rentenjahr,Zinsatz_Geldanlage,Zinsatz_Geldanlage_Rentenphase)</f>
        <v>-1195177.74913174</v>
      </c>
      <c r="R102" s="20" t="n">
        <f aca="false">IF(Q102&lt;805,0,(Q102-850)*0.25)</f>
        <v>0</v>
      </c>
      <c r="S102" s="20" t="n">
        <f aca="false">S101*(1+Inflation)</f>
        <v>38354.008861336</v>
      </c>
      <c r="T102" s="21" t="n">
        <f aca="false">T101+Q102+P102-R102</f>
        <v>-25172025.3667747</v>
      </c>
      <c r="U102" s="20" t="n">
        <f aca="false">U101*(1+Wertzuwachs_Imobilie)</f>
        <v>1633596.67372357</v>
      </c>
      <c r="V102" s="22" t="n">
        <f aca="false">T102+U102-M103</f>
        <v>-23538428.6930511</v>
      </c>
    </row>
    <row r="103" customFormat="false" ht="12.75" hidden="false" customHeight="false" outlineLevel="0" collapsed="false">
      <c r="E103" s="12" t="n">
        <f aca="false">E102+1</f>
        <v>2109</v>
      </c>
      <c r="F103" s="13" t="n">
        <f aca="false">IF(E103&lt;Rentenjahr,F102*(1+Inflation),0)</f>
        <v>0</v>
      </c>
      <c r="G103" s="14" t="n">
        <f aca="false">IF(E103&gt;=Rentenjahr,Rentenentnahme_im_Rentenjahr*POWER(1+Inflation,E103-Rentenjahr),0)</f>
        <v>9199.65719818265</v>
      </c>
      <c r="H103" s="15" t="n">
        <f aca="false">F103-12*K103-12*G103</f>
        <v>-203417.142536552</v>
      </c>
      <c r="I103" s="16" t="n">
        <f aca="false">IF(J103&lt;850,0,(J103-805)*0.25)</f>
        <v>0</v>
      </c>
      <c r="J103" s="16" t="n">
        <f aca="false">(L102+0.5*H103)*IF(E103&lt;Rentenjahr,Zinsatz_Geldanlage,Zinsatz_Geldanlage_Rentenphase)</f>
        <v>-1480162.89031488</v>
      </c>
      <c r="K103" s="16" t="n">
        <f aca="false">K102*(1+Mietsteigerung)</f>
        <v>7751.77134653001</v>
      </c>
      <c r="L103" s="17" t="n">
        <f aca="false">L102+H103+J103-I103</f>
        <v>-31185129.2678807</v>
      </c>
      <c r="M103" s="26" t="n">
        <f aca="false">MAX(M102+N102-O102,0)</f>
        <v>0</v>
      </c>
      <c r="N103" s="19" t="n">
        <f aca="false">M103*Baukreditzins</f>
        <v>0</v>
      </c>
      <c r="O103" s="20" t="n">
        <f aca="false">IF(M103&gt;0,MIN(O102,M103+N103),0)</f>
        <v>0</v>
      </c>
      <c r="P103" s="21" t="n">
        <f aca="false">F103-O103-S103-G103*12</f>
        <v>-149516.975416754</v>
      </c>
      <c r="Q103" s="20" t="n">
        <f aca="false">(T102+0.5*P103)*IF(E103&lt;Rentenjahr,Zinsatz_Geldanlage,Zinsatz_Geldanlage_Rentenphase)</f>
        <v>-1262339.19272415</v>
      </c>
      <c r="R103" s="20" t="n">
        <f aca="false">IF(Q103&lt;805,0,(Q103-850)*0.25)</f>
        <v>0</v>
      </c>
      <c r="S103" s="20" t="n">
        <f aca="false">S102*(1+Inflation)</f>
        <v>39121.0890385627</v>
      </c>
      <c r="T103" s="21" t="n">
        <f aca="false">T102+Q103+P103-R103</f>
        <v>-26583881.5349156</v>
      </c>
      <c r="U103" s="20" t="n">
        <f aca="false">U102*(1+Wertzuwachs_Imobilie)</f>
        <v>1666268.60719804</v>
      </c>
      <c r="V103" s="22" t="n">
        <f aca="false">T103+U103-M104</f>
        <v>-24917612.9277176</v>
      </c>
    </row>
    <row r="104" customFormat="false" ht="12.75" hidden="false" customHeight="false" outlineLevel="0" collapsed="false">
      <c r="E104" s="12" t="n">
        <f aca="false">E103+1</f>
        <v>2110</v>
      </c>
      <c r="F104" s="13" t="n">
        <f aca="false">IF(E104&lt;Rentenjahr,F103*(1+Inflation),0)</f>
        <v>0</v>
      </c>
      <c r="G104" s="14" t="n">
        <f aca="false">IF(E104&gt;=Rentenjahr,Rentenentnahme_im_Rentenjahr*POWER(1+Inflation,E104-Rentenjahr),0)</f>
        <v>9383.6503421463</v>
      </c>
      <c r="H104" s="15" t="n">
        <f aca="false">F104-12*K104-12*G104</f>
        <v>-207485.485387283</v>
      </c>
      <c r="I104" s="16" t="n">
        <f aca="false">IF(J104&lt;850,0,(J104-805)*0.25)</f>
        <v>0</v>
      </c>
      <c r="J104" s="16" t="n">
        <f aca="false">(L103+0.5*H104)*IF(E104&lt;Rentenjahr,Zinsatz_Geldanlage,Zinsatz_Geldanlage_Rentenphase)</f>
        <v>-1564443.60052872</v>
      </c>
      <c r="K104" s="16" t="n">
        <f aca="false">K103*(1+Mietsteigerung)</f>
        <v>7906.80677346061</v>
      </c>
      <c r="L104" s="17" t="n">
        <f aca="false">L103+H104+J104-I104</f>
        <v>-32957058.3537967</v>
      </c>
      <c r="M104" s="26" t="n">
        <f aca="false">MAX(M103+N103-O103,0)</f>
        <v>0</v>
      </c>
      <c r="N104" s="19" t="n">
        <f aca="false">M104*Baukreditzins</f>
        <v>0</v>
      </c>
      <c r="O104" s="20" t="n">
        <f aca="false">IF(M104&gt;0,MIN(O103,M104+N104),0)</f>
        <v>0</v>
      </c>
      <c r="P104" s="21" t="n">
        <f aca="false">F104-O104-S104-G104*12</f>
        <v>-152507.31492509</v>
      </c>
      <c r="Q104" s="20" t="n">
        <f aca="false">(T103+0.5*P104)*IF(E104&lt;Rentenjahr,Zinsatz_Geldanlage,Zinsatz_Geldanlage_Rentenphase)</f>
        <v>-1333006.75961891</v>
      </c>
      <c r="R104" s="20" t="n">
        <f aca="false">IF(Q104&lt;805,0,(Q104-850)*0.25)</f>
        <v>0</v>
      </c>
      <c r="S104" s="20" t="n">
        <f aca="false">S103*(1+Inflation)</f>
        <v>39903.5108193339</v>
      </c>
      <c r="T104" s="21" t="n">
        <f aca="false">T103+Q104+P104-R104</f>
        <v>-28069395.6094596</v>
      </c>
      <c r="U104" s="20" t="n">
        <f aca="false">U103*(1+Wertzuwachs_Imobilie)</f>
        <v>1699593.979342</v>
      </c>
      <c r="V104" s="22" t="n">
        <f aca="false">T104+U104-M105</f>
        <v>-26369801.6301176</v>
      </c>
    </row>
    <row r="105" customFormat="false" ht="12.75" hidden="false" customHeight="false" outlineLevel="0" collapsed="false">
      <c r="E105" s="12" t="n">
        <f aca="false">E104+1</f>
        <v>2111</v>
      </c>
      <c r="F105" s="13" t="n">
        <f aca="false">IF(E105&lt;Rentenjahr,F104*(1+Inflation),0)</f>
        <v>0</v>
      </c>
      <c r="G105" s="14" t="n">
        <f aca="false">IF(E105&gt;=Rentenjahr,Rentenentnahme_im_Rentenjahr*POWER(1+Inflation,E105-Rentenjahr),0)</f>
        <v>9571.32334898923</v>
      </c>
      <c r="H105" s="15" t="n">
        <f aca="false">F105-12*K105-12*G105</f>
        <v>-211635.195095029</v>
      </c>
      <c r="I105" s="16" t="n">
        <f aca="false">IF(J105&lt;850,0,(J105-805)*0.25)</f>
        <v>0</v>
      </c>
      <c r="J105" s="16" t="n">
        <f aca="false">(L104+0.5*H105)*IF(E105&lt;Rentenjahr,Zinsatz_Geldanlage,Zinsatz_Geldanlage_Rentenphase)</f>
        <v>-1653143.79756721</v>
      </c>
      <c r="K105" s="16" t="n">
        <f aca="false">K104*(1+Mietsteigerung)</f>
        <v>8064.94290892982</v>
      </c>
      <c r="L105" s="17" t="n">
        <f aca="false">L104+H105+J105-I105</f>
        <v>-34821837.3464589</v>
      </c>
      <c r="M105" s="26" t="n">
        <f aca="false">MAX(M104+N104-O104,0)</f>
        <v>0</v>
      </c>
      <c r="N105" s="19" t="n">
        <f aca="false">M105*Baukreditzins</f>
        <v>0</v>
      </c>
      <c r="O105" s="20" t="n">
        <f aca="false">IF(M105&gt;0,MIN(O104,M105+N105),0)</f>
        <v>0</v>
      </c>
      <c r="P105" s="21" t="n">
        <f aca="false">F105-O105-S105-G105*12</f>
        <v>-155557.461223591</v>
      </c>
      <c r="Q105" s="20" t="n">
        <f aca="false">(T104+0.5*P105)*IF(E105&lt;Rentenjahr,Zinsatz_Geldanlage,Zinsatz_Geldanlage_Rentenphase)</f>
        <v>-1407358.71700357</v>
      </c>
      <c r="R105" s="20" t="n">
        <f aca="false">IF(Q105&lt;805,0,(Q105-850)*0.25)</f>
        <v>0</v>
      </c>
      <c r="S105" s="20" t="n">
        <f aca="false">S104*(1+Inflation)</f>
        <v>40701.5810357206</v>
      </c>
      <c r="T105" s="21" t="n">
        <f aca="false">T104+Q105+P105-R105</f>
        <v>-29632311.7876868</v>
      </c>
      <c r="U105" s="20" t="n">
        <f aca="false">U104*(1+Wertzuwachs_Imobilie)</f>
        <v>1733585.85892884</v>
      </c>
      <c r="V105" s="22" t="n">
        <f aca="false">T105+U105-M106</f>
        <v>-27898725.9287579</v>
      </c>
    </row>
    <row r="106" customFormat="false" ht="12.75" hidden="false" customHeight="false" outlineLevel="0" collapsed="false">
      <c r="E106" s="12" t="n">
        <f aca="false">E105+1</f>
        <v>2112</v>
      </c>
      <c r="F106" s="13" t="n">
        <f aca="false">IF(E106&lt;Rentenjahr,F105*(1+Inflation),0)</f>
        <v>0</v>
      </c>
      <c r="G106" s="14" t="n">
        <f aca="false">IF(E106&gt;=Rentenjahr,Rentenentnahme_im_Rentenjahr*POWER(1+Inflation,E106-Rentenjahr),0)</f>
        <v>9762.74981596901</v>
      </c>
      <c r="H106" s="15" t="n">
        <f aca="false">F106-12*K106-12*G106</f>
        <v>-215867.898996929</v>
      </c>
      <c r="I106" s="16" t="n">
        <f aca="false">IF(J106&lt;850,0,(J106-805)*0.25)</f>
        <v>0</v>
      </c>
      <c r="J106" s="16" t="n">
        <f aca="false">(L105+0.5*H106)*IF(E106&lt;Rentenjahr,Zinsatz_Geldanlage,Zinsatz_Geldanlage_Rentenphase)</f>
        <v>-1746488.56479787</v>
      </c>
      <c r="K106" s="16" t="n">
        <f aca="false">K105*(1+Mietsteigerung)</f>
        <v>8226.24176710841</v>
      </c>
      <c r="L106" s="17" t="n">
        <f aca="false">L105+H106+J106-I106</f>
        <v>-36784193.8102537</v>
      </c>
      <c r="M106" s="26" t="n">
        <f aca="false">MAX(M105+N105-O105,0)</f>
        <v>0</v>
      </c>
      <c r="N106" s="19" t="n">
        <f aca="false">M106*Baukreditzins</f>
        <v>0</v>
      </c>
      <c r="O106" s="20" t="n">
        <f aca="false">IF(M106&gt;0,MIN(O105,M106+N106),0)</f>
        <v>0</v>
      </c>
      <c r="P106" s="21" t="n">
        <f aca="false">F106-O106-S106-G106*12</f>
        <v>-158668.610448063</v>
      </c>
      <c r="Q106" s="20" t="n">
        <f aca="false">(T105+0.5*P106)*IF(E106&lt;Rentenjahr,Zinsatz_Geldanlage,Zinsatz_Geldanlage_Rentenphase)</f>
        <v>-1485582.30464554</v>
      </c>
      <c r="R106" s="20" t="n">
        <f aca="false">IF(Q106&lt;805,0,(Q106-850)*0.25)</f>
        <v>0</v>
      </c>
      <c r="S106" s="20" t="n">
        <f aca="false">S105*(1+Inflation)</f>
        <v>41515.612656435</v>
      </c>
      <c r="T106" s="21" t="n">
        <f aca="false">T105+Q106+P106-R106</f>
        <v>-31276562.7027804</v>
      </c>
      <c r="U106" s="20" t="n">
        <f aca="false">U105*(1+Wertzuwachs_Imobilie)</f>
        <v>1768257.57610742</v>
      </c>
      <c r="V106" s="22" t="n">
        <f aca="false">T106+U106-M107</f>
        <v>-29508305.126673</v>
      </c>
    </row>
    <row r="107" customFormat="false" ht="12.75" hidden="false" customHeight="false" outlineLevel="0" collapsed="false">
      <c r="E107" s="12" t="n">
        <f aca="false">E106+1</f>
        <v>2113</v>
      </c>
      <c r="F107" s="13" t="n">
        <f aca="false">IF(E107&lt;Rentenjahr,F106*(1+Inflation),0)</f>
        <v>0</v>
      </c>
      <c r="G107" s="14" t="n">
        <f aca="false">IF(E107&gt;=Rentenjahr,Rentenentnahme_im_Rentenjahr*POWER(1+Inflation,E107-Rentenjahr),0)</f>
        <v>9958.00481228839</v>
      </c>
      <c r="H107" s="15" t="n">
        <f aca="false">F107-12*K107-12*G107</f>
        <v>-220185.256976868</v>
      </c>
      <c r="I107" s="16" t="n">
        <f aca="false">IF(J107&lt;850,0,(J107-805)*0.25)</f>
        <v>0</v>
      </c>
      <c r="J107" s="16" t="n">
        <f aca="false">(L106+0.5*H107)*IF(E107&lt;Rentenjahr,Zinsatz_Geldanlage,Zinsatz_Geldanlage_Rentenphase)</f>
        <v>-1844714.32193711</v>
      </c>
      <c r="K107" s="16" t="n">
        <f aca="false">K106*(1+Mietsteigerung)</f>
        <v>8390.76660245058</v>
      </c>
      <c r="L107" s="17" t="n">
        <f aca="false">L106+H107+J107-I107</f>
        <v>-38849093.3891677</v>
      </c>
      <c r="M107" s="26" t="n">
        <f aca="false">MAX(M106+N106-O106,0)</f>
        <v>0</v>
      </c>
      <c r="N107" s="19" t="n">
        <f aca="false">M107*Baukreditzins</f>
        <v>0</v>
      </c>
      <c r="O107" s="20" t="n">
        <f aca="false">IF(M107&gt;0,MIN(O106,M107+N107),0)</f>
        <v>0</v>
      </c>
      <c r="P107" s="21" t="n">
        <f aca="false">F107-O107-S107-G107*12</f>
        <v>-161841.982657024</v>
      </c>
      <c r="Q107" s="20" t="n">
        <f aca="false">(T106+0.5*P107)*IF(E107&lt;Rentenjahr,Zinsatz_Geldanlage,Zinsatz_Geldanlage_Rentenphase)</f>
        <v>-1567874.18470544</v>
      </c>
      <c r="R107" s="20" t="n">
        <f aca="false">IF(Q107&lt;805,0,(Q107-850)*0.25)</f>
        <v>0</v>
      </c>
      <c r="S107" s="20" t="n">
        <f aca="false">S106*(1+Inflation)</f>
        <v>42345.9249095637</v>
      </c>
      <c r="T107" s="21" t="n">
        <f aca="false">T106+Q107+P107-R107</f>
        <v>-33006278.8701428</v>
      </c>
      <c r="U107" s="20" t="n">
        <f aca="false">U106*(1+Wertzuwachs_Imobilie)</f>
        <v>1803622.72762957</v>
      </c>
      <c r="V107" s="22" t="n">
        <f aca="false">T107+U107-M108</f>
        <v>-31202656.1425133</v>
      </c>
    </row>
    <row r="108" customFormat="false" ht="12.75" hidden="false" customHeight="false" outlineLevel="0" collapsed="false">
      <c r="E108" s="12" t="n">
        <f aca="false">E107+1</f>
        <v>2114</v>
      </c>
      <c r="F108" s="13" t="n">
        <f aca="false">IF(E108&lt;Rentenjahr,F107*(1+Inflation),0)</f>
        <v>0</v>
      </c>
      <c r="G108" s="14" t="n">
        <f aca="false">IF(E108&gt;=Rentenjahr,Rentenentnahme_im_Rentenjahr*POWER(1+Inflation,E108-Rentenjahr),0)</f>
        <v>10157.1649085342</v>
      </c>
      <c r="H108" s="15" t="n">
        <f aca="false">F108-12*K108-12*G108</f>
        <v>-224588.962116405</v>
      </c>
      <c r="I108" s="16" t="n">
        <f aca="false">IF(J108&lt;850,0,(J108-805)*0.25)</f>
        <v>0</v>
      </c>
      <c r="J108" s="16" t="n">
        <f aca="false">(L107+0.5*H108)*IF(E108&lt;Rentenjahr,Zinsatz_Geldanlage,Zinsatz_Geldanlage_Rentenphase)</f>
        <v>-1948069.3935113</v>
      </c>
      <c r="K108" s="16" t="n">
        <f aca="false">K107*(1+Mietsteigerung)</f>
        <v>8558.58193449959</v>
      </c>
      <c r="L108" s="17" t="n">
        <f aca="false">L107+H108+J108-I108</f>
        <v>-41021751.7447954</v>
      </c>
      <c r="M108" s="26" t="n">
        <f aca="false">MAX(M107+N107-O107,0)</f>
        <v>0</v>
      </c>
      <c r="N108" s="19" t="n">
        <f aca="false">M108*Baukreditzins</f>
        <v>0</v>
      </c>
      <c r="O108" s="20" t="n">
        <f aca="false">IF(M108&gt;0,MIN(O107,M108+N108),0)</f>
        <v>0</v>
      </c>
      <c r="P108" s="21" t="n">
        <f aca="false">F108-O108-S108-G108*12</f>
        <v>-165078.822310165</v>
      </c>
      <c r="Q108" s="20" t="n">
        <f aca="false">(T107+0.5*P108)*IF(E108&lt;Rentenjahr,Zinsatz_Geldanlage,Zinsatz_Geldanlage_Rentenphase)</f>
        <v>-1654440.9140649</v>
      </c>
      <c r="R108" s="20" t="n">
        <f aca="false">IF(Q108&lt;805,0,(Q108-850)*0.25)</f>
        <v>0</v>
      </c>
      <c r="S108" s="20" t="n">
        <f aca="false">S107*(1+Inflation)</f>
        <v>43192.843407755</v>
      </c>
      <c r="T108" s="21" t="n">
        <f aca="false">T107+Q108+P108-R108</f>
        <v>-34825798.6065179</v>
      </c>
      <c r="U108" s="20" t="n">
        <f aca="false">U107*(1+Wertzuwachs_Imobilie)</f>
        <v>1839695.18218216</v>
      </c>
      <c r="V108" s="22" t="n">
        <f aca="false">T108+U108-M109</f>
        <v>-32986103.4243357</v>
      </c>
    </row>
    <row r="109" customFormat="false" ht="12.75" hidden="false" customHeight="false" outlineLevel="0" collapsed="false">
      <c r="E109" s="12" t="n">
        <f aca="false">E108+1</f>
        <v>2115</v>
      </c>
      <c r="F109" s="13" t="n">
        <f aca="false">IF(E109&lt;Rentenjahr,F108*(1+Inflation),0)</f>
        <v>0</v>
      </c>
      <c r="G109" s="14" t="n">
        <f aca="false">IF(E109&gt;=Rentenjahr,Rentenentnahme_im_Rentenjahr*POWER(1+Inflation,E109-Rentenjahr),0)</f>
        <v>10360.3082067048</v>
      </c>
      <c r="H109" s="15" t="n">
        <f aca="false">F109-12*K109-12*G109</f>
        <v>-229080.741358733</v>
      </c>
      <c r="I109" s="16" t="n">
        <f aca="false">IF(J109&lt;850,0,(J109-805)*0.25)</f>
        <v>0</v>
      </c>
      <c r="J109" s="16" t="n">
        <f aca="false">(L108+0.5*H109)*IF(E109&lt;Rentenjahr,Zinsatz_Geldanlage,Zinsatz_Geldanlage_Rentenphase)</f>
        <v>-2056814.60577374</v>
      </c>
      <c r="K109" s="16" t="n">
        <f aca="false">K108*(1+Mietsteigerung)</f>
        <v>8729.75357318958</v>
      </c>
      <c r="L109" s="17" t="n">
        <f aca="false">L108+H109+J109-I109</f>
        <v>-43307647.0919279</v>
      </c>
      <c r="M109" s="26" t="n">
        <f aca="false">MAX(M108+N108-O108,0)</f>
        <v>0</v>
      </c>
      <c r="N109" s="19" t="n">
        <f aca="false">M109*Baukreditzins</f>
        <v>0</v>
      </c>
      <c r="O109" s="20" t="n">
        <f aca="false">IF(M109&gt;0,MIN(O108,M109+N109),0)</f>
        <v>0</v>
      </c>
      <c r="P109" s="21" t="n">
        <f aca="false">F109-O109-S109-G109*12</f>
        <v>-168380.398756368</v>
      </c>
      <c r="Q109" s="20" t="n">
        <f aca="false">(T108+0.5*P109)*IF(E109&lt;Rentenjahr,Zinsatz_Geldanlage,Zinsatz_Geldanlage_Rentenphase)</f>
        <v>-1745499.4402948</v>
      </c>
      <c r="R109" s="20" t="n">
        <f aca="false">IF(Q109&lt;805,0,(Q109-850)*0.25)</f>
        <v>0</v>
      </c>
      <c r="S109" s="20" t="n">
        <f aca="false">S108*(1+Inflation)</f>
        <v>44056.7002759101</v>
      </c>
      <c r="T109" s="21" t="n">
        <f aca="false">T108+Q109+P109-R109</f>
        <v>-36739678.4455691</v>
      </c>
      <c r="U109" s="20" t="n">
        <f aca="false">U108*(1+Wertzuwachs_Imobilie)</f>
        <v>1876489.0858258</v>
      </c>
      <c r="V109" s="22" t="n">
        <f aca="false">T109+U109-M110</f>
        <v>-34863189.3597433</v>
      </c>
    </row>
    <row r="110" customFormat="false" ht="12.75" hidden="false" customHeight="false" outlineLevel="0" collapsed="false">
      <c r="E110" s="12" t="n">
        <f aca="false">E109+1</f>
        <v>2116</v>
      </c>
      <c r="F110" s="13" t="n">
        <f aca="false">IF(E110&lt;Rentenjahr,F109*(1+Inflation),0)</f>
        <v>0</v>
      </c>
      <c r="G110" s="14" t="n">
        <f aca="false">IF(E110&gt;=Rentenjahr,Rentenentnahme_im_Rentenjahr*POWER(1+Inflation,E110-Rentenjahr),0)</f>
        <v>10567.5143708389</v>
      </c>
      <c r="H110" s="15" t="n">
        <f aca="false">F110-12*K110-12*G110</f>
        <v>-233662.356185908</v>
      </c>
      <c r="I110" s="16" t="n">
        <f aca="false">IF(J110&lt;850,0,(J110-805)*0.25)</f>
        <v>0</v>
      </c>
      <c r="J110" s="16" t="n">
        <f aca="false">(L109+0.5*H110)*IF(E110&lt;Rentenjahr,Zinsatz_Geldanlage,Zinsatz_Geldanlage_Rentenphase)</f>
        <v>-2171223.91350104</v>
      </c>
      <c r="K110" s="16" t="n">
        <f aca="false">K109*(1+Mietsteigerung)</f>
        <v>8904.34864465338</v>
      </c>
      <c r="L110" s="17" t="n">
        <f aca="false">L109+H110+J110-I110</f>
        <v>-45712533.3616148</v>
      </c>
      <c r="M110" s="26" t="n">
        <f aca="false">MAX(M109+N109-O109,0)</f>
        <v>0</v>
      </c>
      <c r="N110" s="19" t="n">
        <f aca="false">M110*Baukreditzins</f>
        <v>0</v>
      </c>
      <c r="O110" s="20" t="n">
        <f aca="false">IF(M110&gt;0,MIN(O109,M110+N110),0)</f>
        <v>0</v>
      </c>
      <c r="P110" s="21" t="n">
        <f aca="false">F110-O110-S110-G110*12</f>
        <v>-171748.006731496</v>
      </c>
      <c r="Q110" s="20" t="n">
        <f aca="false">(T109+0.5*P110)*IF(E110&lt;Rentenjahr,Zinsatz_Geldanlage,Zinsatz_Geldanlage_Rentenphase)</f>
        <v>-1841277.62244674</v>
      </c>
      <c r="R110" s="20" t="n">
        <f aca="false">IF(Q110&lt;805,0,(Q110-850)*0.25)</f>
        <v>0</v>
      </c>
      <c r="S110" s="20" t="n">
        <f aca="false">S109*(1+Inflation)</f>
        <v>44937.8342814283</v>
      </c>
      <c r="T110" s="21" t="n">
        <f aca="false">T109+Q110+P110-R110</f>
        <v>-38752704.0747473</v>
      </c>
      <c r="U110" s="20" t="n">
        <f aca="false">U109*(1+Wertzuwachs_Imobilie)</f>
        <v>1914018.86754232</v>
      </c>
      <c r="V110" s="22" t="n">
        <f aca="false">T110+U110-M111</f>
        <v>-36838685.207205</v>
      </c>
    </row>
    <row r="111" customFormat="false" ht="12.75" hidden="false" customHeight="false" outlineLevel="0" collapsed="false">
      <c r="E111" s="12" t="n">
        <f aca="false">E110+1</f>
        <v>2117</v>
      </c>
      <c r="F111" s="13" t="n">
        <f aca="false">IF(E111&lt;Rentenjahr,F110*(1+Inflation),0)</f>
        <v>0</v>
      </c>
      <c r="G111" s="14" t="n">
        <f aca="false">IF(E111&gt;=Rentenjahr,Rentenentnahme_im_Rentenjahr*POWER(1+Inflation,E111-Rentenjahr),0)</f>
        <v>10778.8646582557</v>
      </c>
      <c r="H111" s="15" t="n">
        <f aca="false">F111-12*K111-12*G111</f>
        <v>-238335.603309626</v>
      </c>
      <c r="I111" s="16" t="n">
        <f aca="false">IF(J111&lt;850,0,(J111-805)*0.25)</f>
        <v>0</v>
      </c>
      <c r="J111" s="16" t="n">
        <f aca="false">(L110+0.5*H111)*IF(E111&lt;Rentenjahr,Zinsatz_Geldanlage,Zinsatz_Geldanlage_Rentenphase)</f>
        <v>-2291585.05816348</v>
      </c>
      <c r="K111" s="16" t="n">
        <f aca="false">K110*(1+Mietsteigerung)</f>
        <v>9082.43561754644</v>
      </c>
      <c r="L111" s="17" t="n">
        <f aca="false">L110+H111+J111-I111</f>
        <v>-48242454.0230879</v>
      </c>
      <c r="M111" s="26" t="n">
        <f aca="false">MAX(M110+N110-O110,0)</f>
        <v>0</v>
      </c>
      <c r="N111" s="19" t="n">
        <f aca="false">M111*Baukreditzins</f>
        <v>0</v>
      </c>
      <c r="O111" s="20" t="n">
        <f aca="false">IF(M111&gt;0,MIN(O110,M111+N111),0)</f>
        <v>0</v>
      </c>
      <c r="P111" s="21" t="n">
        <f aca="false">F111-O111-S111-G111*12</f>
        <v>-175182.966866125</v>
      </c>
      <c r="Q111" s="20" t="n">
        <f aca="false">(T110+0.5*P111)*IF(E111&lt;Rentenjahr,Zinsatz_Geldanlage,Zinsatz_Geldanlage_Rentenphase)</f>
        <v>-1942014.77790902</v>
      </c>
      <c r="R111" s="20" t="n">
        <f aca="false">IF(Q111&lt;805,0,(Q111-850)*0.25)</f>
        <v>0</v>
      </c>
      <c r="S111" s="20" t="n">
        <f aca="false">S110*(1+Inflation)</f>
        <v>45836.5909670569</v>
      </c>
      <c r="T111" s="21" t="n">
        <f aca="false">T110+Q111+P111-R111</f>
        <v>-40869901.8195225</v>
      </c>
      <c r="U111" s="20" t="n">
        <f aca="false">U110*(1+Wertzuwachs_Imobilie)</f>
        <v>1952299.24489316</v>
      </c>
      <c r="V111" s="22" t="n">
        <f aca="false">T111+U111-M112</f>
        <v>-38917602.5746293</v>
      </c>
    </row>
    <row r="112" customFormat="false" ht="12.75" hidden="false" customHeight="false" outlineLevel="0" collapsed="false">
      <c r="E112" s="12" t="n">
        <f aca="false">E111+1</f>
        <v>2118</v>
      </c>
      <c r="F112" s="13" t="n">
        <f aca="false">IF(E112&lt;Rentenjahr,F111*(1+Inflation),0)</f>
        <v>0</v>
      </c>
      <c r="G112" s="14" t="n">
        <f aca="false">IF(E112&gt;=Rentenjahr,Rentenentnahme_im_Rentenjahr*POWER(1+Inflation,E112-Rentenjahr),0)</f>
        <v>10994.4419514208</v>
      </c>
      <c r="H112" s="15" t="n">
        <f aca="false">F112-12*K112-12*G112</f>
        <v>-243102.315375818</v>
      </c>
      <c r="I112" s="16" t="n">
        <f aca="false">IF(J112&lt;850,0,(J112-805)*0.25)</f>
        <v>0</v>
      </c>
      <c r="J112" s="16" t="n">
        <f aca="false">(L111+0.5*H112)*IF(E112&lt;Rentenjahr,Zinsatz_Geldanlage,Zinsatz_Geldanlage_Rentenphase)</f>
        <v>-2418200.25903879</v>
      </c>
      <c r="K112" s="16" t="n">
        <f aca="false">K111*(1+Mietsteigerung)</f>
        <v>9264.08432989737</v>
      </c>
      <c r="L112" s="17" t="n">
        <f aca="false">L111+H112+J112-I112</f>
        <v>-50903756.5975025</v>
      </c>
      <c r="M112" s="26" t="n">
        <f aca="false">MAX(M111+N111-O111,0)</f>
        <v>0</v>
      </c>
      <c r="N112" s="19" t="n">
        <f aca="false">M112*Baukreditzins</f>
        <v>0</v>
      </c>
      <c r="O112" s="20" t="n">
        <f aca="false">IF(M112&gt;0,MIN(O111,M112+N112),0)</f>
        <v>0</v>
      </c>
      <c r="P112" s="21" t="n">
        <f aca="false">F112-O112-S112-G112*12</f>
        <v>-178686.626203448</v>
      </c>
      <c r="Q112" s="20" t="n">
        <f aca="false">(T111+0.5*P112)*IF(E112&lt;Rentenjahr,Zinsatz_Geldanlage,Zinsatz_Geldanlage_Rentenphase)</f>
        <v>-2047962.25663121</v>
      </c>
      <c r="R112" s="20" t="n">
        <f aca="false">IF(Q112&lt;805,0,(Q112-850)*0.25)</f>
        <v>0</v>
      </c>
      <c r="S112" s="20" t="n">
        <f aca="false">S111*(1+Inflation)</f>
        <v>46753.322786398</v>
      </c>
      <c r="T112" s="21" t="n">
        <f aca="false">T111+Q112+P112-R112</f>
        <v>-43096550.7023571</v>
      </c>
      <c r="U112" s="20" t="n">
        <f aca="false">U111*(1+Wertzuwachs_Imobilie)</f>
        <v>1991345.22979103</v>
      </c>
      <c r="V112" s="22" t="n">
        <f aca="false">T112+U112-M113</f>
        <v>-41105205.4725661</v>
      </c>
    </row>
    <row r="113" customFormat="false" ht="12.75" hidden="false" customHeight="false" outlineLevel="0" collapsed="false">
      <c r="E113" s="12" t="n">
        <f aca="false">E112+1</f>
        <v>2119</v>
      </c>
      <c r="F113" s="13" t="n">
        <f aca="false">IF(E113&lt;Rentenjahr,F112*(1+Inflation),0)</f>
        <v>0</v>
      </c>
      <c r="G113" s="14" t="n">
        <f aca="false">IF(E113&gt;=Rentenjahr,Rentenentnahme_im_Rentenjahr*POWER(1+Inflation,E113-Rentenjahr),0)</f>
        <v>11214.3307904493</v>
      </c>
      <c r="H113" s="15" t="n">
        <f aca="false">F113-12*K113-12*G113</f>
        <v>-247964.361683335</v>
      </c>
      <c r="I113" s="16" t="n">
        <f aca="false">IF(J113&lt;850,0,(J113-805)*0.25)</f>
        <v>0</v>
      </c>
      <c r="J113" s="16" t="n">
        <f aca="false">(L112+0.5*H113)*IF(E113&lt;Rentenjahr,Zinsatz_Geldanlage,Zinsatz_Geldanlage_Rentenphase)</f>
        <v>-2551386.93891721</v>
      </c>
      <c r="K113" s="16" t="n">
        <f aca="false">K112*(1+Mietsteigerung)</f>
        <v>9449.36601649532</v>
      </c>
      <c r="L113" s="17" t="n">
        <f aca="false">L112+H113+J113-I113</f>
        <v>-53703107.8981031</v>
      </c>
      <c r="M113" s="26" t="n">
        <f aca="false">MAX(M112+N112-O112,0)</f>
        <v>0</v>
      </c>
      <c r="N113" s="19" t="n">
        <f aca="false">M113*Baukreditzins</f>
        <v>0</v>
      </c>
      <c r="O113" s="20" t="n">
        <f aca="false">IF(M113&gt;0,MIN(O112,M113+N113),0)</f>
        <v>0</v>
      </c>
      <c r="P113" s="21" t="n">
        <f aca="false">F113-O113-S113-G113*12</f>
        <v>-182260.358727517</v>
      </c>
      <c r="Q113" s="20" t="n">
        <f aca="false">(T112+0.5*P113)*IF(E113&lt;Rentenjahr,Zinsatz_Geldanlage,Zinsatz_Geldanlage_Rentenphase)</f>
        <v>-2159384.04408604</v>
      </c>
      <c r="R113" s="20" t="n">
        <f aca="false">IF(Q113&lt;805,0,(Q113-850)*0.25)</f>
        <v>0</v>
      </c>
      <c r="S113" s="20" t="n">
        <f aca="false">S112*(1+Inflation)</f>
        <v>47688.389242126</v>
      </c>
      <c r="T113" s="21" t="n">
        <f aca="false">T112+Q113+P113-R113</f>
        <v>-45438195.1051707</v>
      </c>
      <c r="U113" s="20" t="n">
        <f aca="false">U112*(1+Wertzuwachs_Imobilie)</f>
        <v>2031172.13438685</v>
      </c>
      <c r="V113" s="22" t="n">
        <f aca="false">T113+U113-M114</f>
        <v>-43407022.9707838</v>
      </c>
    </row>
    <row r="114" customFormat="false" ht="12.75" hidden="false" customHeight="false" outlineLevel="0" collapsed="false">
      <c r="E114" s="12" t="n">
        <f aca="false">E113+1</f>
        <v>2120</v>
      </c>
      <c r="F114" s="13" t="n">
        <f aca="false">IF(E114&lt;Rentenjahr,F113*(1+Inflation),0)</f>
        <v>0</v>
      </c>
      <c r="G114" s="14" t="n">
        <f aca="false">IF(E114&gt;=Rentenjahr,Rentenentnahme_im_Rentenjahr*POWER(1+Inflation,E114-Rentenjahr),0)</f>
        <v>11438.6174062582</v>
      </c>
      <c r="H114" s="15" t="n">
        <f aca="false">F114-12*K114-12*G114</f>
        <v>-252923.648917002</v>
      </c>
      <c r="I114" s="16" t="n">
        <f aca="false">IF(J114&lt;850,0,(J114-805)*0.25)</f>
        <v>0</v>
      </c>
      <c r="J114" s="16" t="n">
        <f aca="false">(L113+0.5*H114)*IF(E114&lt;Rentenjahr,Zinsatz_Geldanlage,Zinsatz_Geldanlage_Rentenphase)</f>
        <v>-2691478.48612808</v>
      </c>
      <c r="K114" s="16" t="n">
        <f aca="false">K113*(1+Mietsteigerung)</f>
        <v>9638.35333682523</v>
      </c>
      <c r="L114" s="17" t="n">
        <f aca="false">L113+H114+J114-I114</f>
        <v>-56647510.0331482</v>
      </c>
      <c r="M114" s="26" t="n">
        <f aca="false">MAX(M113+N113-O113,0)</f>
        <v>0</v>
      </c>
      <c r="N114" s="19" t="n">
        <f aca="false">M114*Baukreditzins</f>
        <v>0</v>
      </c>
      <c r="O114" s="20" t="n">
        <f aca="false">IF(M114&gt;0,MIN(O113,M114+N114),0)</f>
        <v>0</v>
      </c>
      <c r="P114" s="21" t="n">
        <f aca="false">F114-O114-S114-G114*12</f>
        <v>-185905.565902067</v>
      </c>
      <c r="Q114" s="20" t="n">
        <f aca="false">(T113+0.5*P114)*IF(E114&lt;Rentenjahr,Zinsatz_Geldanlage,Zinsatz_Geldanlage_Rentenphase)</f>
        <v>-2276557.39440609</v>
      </c>
      <c r="R114" s="20" t="n">
        <f aca="false">IF(Q114&lt;805,0,(Q114-850)*0.25)</f>
        <v>0</v>
      </c>
      <c r="S114" s="20" t="n">
        <f aca="false">S113*(1+Inflation)</f>
        <v>48642.1570269685</v>
      </c>
      <c r="T114" s="21" t="n">
        <f aca="false">T113+Q114+P114-R114</f>
        <v>-47900658.0654788</v>
      </c>
      <c r="U114" s="20" t="n">
        <f aca="false">U113*(1+Wertzuwachs_Imobilie)</f>
        <v>2071795.57707458</v>
      </c>
      <c r="V114" s="22" t="n">
        <f aca="false">T114+U114-M115</f>
        <v>-45828862.4884042</v>
      </c>
    </row>
    <row r="115" customFormat="false" ht="12.75" hidden="false" customHeight="false" outlineLevel="0" collapsed="false">
      <c r="E115" s="12" t="n">
        <f aca="false">E114+1</f>
        <v>2121</v>
      </c>
      <c r="F115" s="13" t="n">
        <f aca="false">IF(E115&lt;Rentenjahr,F114*(1+Inflation),0)</f>
        <v>0</v>
      </c>
      <c r="G115" s="14" t="n">
        <f aca="false">IF(E115&gt;=Rentenjahr,Rentenentnahme_im_Rentenjahr*POWER(1+Inflation,E115-Rentenjahr),0)</f>
        <v>11667.3897543834</v>
      </c>
      <c r="H115" s="15" t="n">
        <f aca="false">F115-12*K115-12*G115</f>
        <v>-257982.121895342</v>
      </c>
      <c r="I115" s="16" t="n">
        <f aca="false">IF(J115&lt;850,0,(J115-805)*0.25)</f>
        <v>0</v>
      </c>
      <c r="J115" s="16" t="n">
        <f aca="false">(L114+0.5*H115)*IF(E115&lt;Rentenjahr,Zinsatz_Geldanlage,Zinsatz_Geldanlage_Rentenphase)</f>
        <v>-2838825.05470479</v>
      </c>
      <c r="K115" s="16" t="n">
        <f aca="false">K114*(1+Mietsteigerung)</f>
        <v>9831.12040356173</v>
      </c>
      <c r="L115" s="17" t="n">
        <f aca="false">L114+H115+J115-I115</f>
        <v>-59744317.2097483</v>
      </c>
      <c r="M115" s="26" t="n">
        <f aca="false">MAX(M114+N114-O114,0)</f>
        <v>0</v>
      </c>
      <c r="N115" s="19" t="n">
        <f aca="false">M115*Baukreditzins</f>
        <v>0</v>
      </c>
      <c r="O115" s="20" t="n">
        <f aca="false">IF(M115&gt;0,MIN(O114,M115+N115),0)</f>
        <v>0</v>
      </c>
      <c r="P115" s="21" t="n">
        <f aca="false">F115-O115-S115-G115*12</f>
        <v>-189623.677220109</v>
      </c>
      <c r="Q115" s="20" t="n">
        <f aca="false">(T114+0.5*P115)*IF(E115&lt;Rentenjahr,Zinsatz_Geldanlage,Zinsatz_Geldanlage_Rentenphase)</f>
        <v>-2399773.49520444</v>
      </c>
      <c r="R115" s="20" t="n">
        <f aca="false">IF(Q115&lt;805,0,(Q115-850)*0.25)</f>
        <v>0</v>
      </c>
      <c r="S115" s="20" t="n">
        <f aca="false">S114*(1+Inflation)</f>
        <v>49615.0001675079</v>
      </c>
      <c r="T115" s="21" t="n">
        <f aca="false">T114+Q115+P115-R115</f>
        <v>-50490055.2379034</v>
      </c>
      <c r="U115" s="20" t="n">
        <f aca="false">U114*(1+Wertzuwachs_Imobilie)</f>
        <v>2113231.48861607</v>
      </c>
      <c r="V115" s="22" t="n">
        <f aca="false">T115+U115-M116</f>
        <v>-48376823.7492873</v>
      </c>
    </row>
    <row r="116" customFormat="false" ht="12.75" hidden="false" customHeight="false" outlineLevel="0" collapsed="false">
      <c r="E116" s="12" t="n">
        <f aca="false">E115+1</f>
        <v>2122</v>
      </c>
      <c r="F116" s="13" t="n">
        <f aca="false">IF(E116&lt;Rentenjahr,F115*(1+Inflation),0)</f>
        <v>0</v>
      </c>
      <c r="G116" s="14" t="n">
        <f aca="false">IF(E116&gt;=Rentenjahr,Rentenentnahme_im_Rentenjahr*POWER(1+Inflation,E116-Rentenjahr),0)</f>
        <v>11900.7375494711</v>
      </c>
      <c r="H116" s="15" t="n">
        <f aca="false">F116-12*K116-12*G116</f>
        <v>-263141.764333248</v>
      </c>
      <c r="I116" s="16" t="n">
        <f aca="false">IF(J116&lt;850,0,(J116-805)*0.25)</f>
        <v>0</v>
      </c>
      <c r="J116" s="16" t="n">
        <f aca="false">(L115+0.5*H116)*IF(E116&lt;Rentenjahr,Zinsatz_Geldanlage,Zinsatz_Geldanlage_Rentenphase)</f>
        <v>-2993794.40459575</v>
      </c>
      <c r="K116" s="16" t="n">
        <f aca="false">K115*(1+Mietsteigerung)</f>
        <v>10027.742811633</v>
      </c>
      <c r="L116" s="17" t="n">
        <f aca="false">L115+H116+J116-I116</f>
        <v>-63001253.3786773</v>
      </c>
      <c r="M116" s="26" t="n">
        <f aca="false">MAX(M115+N115-O115,0)</f>
        <v>0</v>
      </c>
      <c r="N116" s="19" t="n">
        <f aca="false">M116*Baukreditzins</f>
        <v>0</v>
      </c>
      <c r="O116" s="20" t="n">
        <f aca="false">IF(M116&gt;0,MIN(O115,M116+N116),0)</f>
        <v>0</v>
      </c>
      <c r="P116" s="21" t="n">
        <f aca="false">F116-O116-S116-G116*12</f>
        <v>-193416.150764511</v>
      </c>
      <c r="Q116" s="20" t="n">
        <f aca="false">(T115+0.5*P116)*IF(E116&lt;Rentenjahr,Zinsatz_Geldanlage,Zinsatz_Geldanlage_Rentenphase)</f>
        <v>-2529338.16566428</v>
      </c>
      <c r="R116" s="20" t="n">
        <f aca="false">IF(Q116&lt;805,0,(Q116-850)*0.25)</f>
        <v>0</v>
      </c>
      <c r="S116" s="20" t="n">
        <f aca="false">S115*(1+Inflation)</f>
        <v>50607.300170858</v>
      </c>
      <c r="T116" s="21" t="n">
        <f aca="false">T115+Q116+P116-R116</f>
        <v>-53212809.5543322</v>
      </c>
      <c r="U116" s="20" t="n">
        <f aca="false">U115*(1+Wertzuwachs_Imobilie)</f>
        <v>2155496.1183884</v>
      </c>
      <c r="V116" s="22" t="n">
        <f aca="false">T116+U116-M117</f>
        <v>-51057313.4359438</v>
      </c>
    </row>
    <row r="117" customFormat="false" ht="12.75" hidden="false" customHeight="false" outlineLevel="0" collapsed="false">
      <c r="E117" s="12" t="n">
        <f aca="false">E116+1</f>
        <v>2123</v>
      </c>
      <c r="F117" s="13" t="n">
        <f aca="false">IF(E117&lt;Rentenjahr,F116*(1+Inflation),0)</f>
        <v>0</v>
      </c>
      <c r="G117" s="14" t="n">
        <f aca="false">IF(E117&gt;=Rentenjahr,Rentenentnahme_im_Rentenjahr*POWER(1+Inflation,E117-Rentenjahr),0)</f>
        <v>12138.7523004605</v>
      </c>
      <c r="H117" s="15" t="n">
        <f aca="false">F117-12*K117-12*G117</f>
        <v>-268404.599619913</v>
      </c>
      <c r="I117" s="16" t="n">
        <f aca="false">IF(J117&lt;850,0,(J117-805)*0.25)</f>
        <v>0</v>
      </c>
      <c r="J117" s="16" t="n">
        <f aca="false">(L116+0.5*H117)*IF(E117&lt;Rentenjahr,Zinsatz_Geldanlage,Zinsatz_Geldanlage_Rentenphase)</f>
        <v>-3156772.78392436</v>
      </c>
      <c r="K117" s="16" t="n">
        <f aca="false">K116*(1+Mietsteigerung)</f>
        <v>10228.2976678656</v>
      </c>
      <c r="L117" s="17" t="n">
        <f aca="false">L116+H117+J117-I117</f>
        <v>-66426430.7622216</v>
      </c>
      <c r="M117" s="26" t="n">
        <f aca="false">MAX(M116+N116-O116,0)</f>
        <v>0</v>
      </c>
      <c r="N117" s="19" t="n">
        <f aca="false">M117*Baukreditzins</f>
        <v>0</v>
      </c>
      <c r="O117" s="20" t="n">
        <f aca="false">IF(M117&gt;0,MIN(O116,M117+N117),0)</f>
        <v>0</v>
      </c>
      <c r="P117" s="21" t="n">
        <f aca="false">F117-O117-S117-G117*12</f>
        <v>-197284.473779801</v>
      </c>
      <c r="Q117" s="20" t="n">
        <f aca="false">(T116+0.5*P117)*IF(E117&lt;Rentenjahr,Zinsatz_Geldanlage,Zinsatz_Geldanlage_Rentenphase)</f>
        <v>-2665572.5895611</v>
      </c>
      <c r="R117" s="20" t="n">
        <f aca="false">IF(Q117&lt;805,0,(Q117-850)*0.25)</f>
        <v>0</v>
      </c>
      <c r="S117" s="20" t="n">
        <f aca="false">S116*(1+Inflation)</f>
        <v>51619.4461742752</v>
      </c>
      <c r="T117" s="21" t="n">
        <f aca="false">T116+Q117+P117-R117</f>
        <v>-56075666.6176731</v>
      </c>
      <c r="U117" s="20" t="n">
        <f aca="false">U116*(1+Wertzuwachs_Imobilie)</f>
        <v>2198606.04075616</v>
      </c>
      <c r="V117" s="22" t="n">
        <f aca="false">T117+U117-M118</f>
        <v>-53877060.5769169</v>
      </c>
    </row>
    <row r="118" customFormat="false" ht="12.75" hidden="false" customHeight="false" outlineLevel="0" collapsed="false">
      <c r="E118" s="12" t="n">
        <f aca="false">E117+1</f>
        <v>2124</v>
      </c>
      <c r="F118" s="13" t="n">
        <f aca="false">IF(E118&lt;Rentenjahr,F117*(1+Inflation),0)</f>
        <v>0</v>
      </c>
      <c r="G118" s="14" t="n">
        <f aca="false">IF(E118&gt;=Rentenjahr,Rentenentnahme_im_Rentenjahr*POWER(1+Inflation,E118-Rentenjahr),0)</f>
        <v>12381.5273464697</v>
      </c>
      <c r="H118" s="15" t="n">
        <f aca="false">F118-12*K118-12*G118</f>
        <v>-273772.691612312</v>
      </c>
      <c r="I118" s="16" t="n">
        <f aca="false">IF(J118&lt;850,0,(J118-805)*0.25)</f>
        <v>0</v>
      </c>
      <c r="J118" s="16" t="n">
        <f aca="false">(L117+0.5*H118)*IF(E118&lt;Rentenjahr,Zinsatz_Geldanlage,Zinsatz_Geldanlage_Rentenphase)</f>
        <v>-3328165.85540139</v>
      </c>
      <c r="K118" s="16" t="n">
        <f aca="false">K117*(1+Mietsteigerung)</f>
        <v>10432.8636212229</v>
      </c>
      <c r="L118" s="17" t="n">
        <f aca="false">L117+H118+J118-I118</f>
        <v>-70028369.3092353</v>
      </c>
      <c r="M118" s="26" t="n">
        <f aca="false">MAX(M117+N117-O117,0)</f>
        <v>0</v>
      </c>
      <c r="N118" s="19" t="n">
        <f aca="false">M118*Baukreditzins</f>
        <v>0</v>
      </c>
      <c r="O118" s="20" t="n">
        <f aca="false">IF(M118&gt;0,MIN(O117,M118+N118),0)</f>
        <v>0</v>
      </c>
      <c r="P118" s="21" t="n">
        <f aca="false">F118-O118-S118-G118*12</f>
        <v>-201230.163255397</v>
      </c>
      <c r="Q118" s="20" t="n">
        <f aca="false">(T117+0.5*P118)*IF(E118&lt;Rentenjahr,Zinsatz_Geldanlage,Zinsatz_Geldanlage_Rentenphase)</f>
        <v>-2808814.08496504</v>
      </c>
      <c r="R118" s="20" t="n">
        <f aca="false">IF(Q118&lt;805,0,(Q118-850)*0.25)</f>
        <v>0</v>
      </c>
      <c r="S118" s="20" t="n">
        <f aca="false">S117*(1+Inflation)</f>
        <v>52651.8350977607</v>
      </c>
      <c r="T118" s="21" t="n">
        <f aca="false">T117+Q118+P118-R118</f>
        <v>-59085710.8658935</v>
      </c>
      <c r="U118" s="20" t="n">
        <f aca="false">U117*(1+Wertzuwachs_Imobilie)</f>
        <v>2242578.16157129</v>
      </c>
      <c r="V118" s="22" t="n">
        <f aca="false">T118+U118-M119</f>
        <v>-56843132.7043222</v>
      </c>
    </row>
    <row r="119" customFormat="false" ht="12.75" hidden="false" customHeight="false" outlineLevel="0" collapsed="false">
      <c r="E119" s="12" t="n">
        <f aca="false">E118+1</f>
        <v>2125</v>
      </c>
      <c r="F119" s="13" t="n">
        <f aca="false">IF(E119&lt;Rentenjahr,F118*(1+Inflation),0)</f>
        <v>0</v>
      </c>
      <c r="G119" s="14" t="n">
        <f aca="false">IF(E119&gt;=Rentenjahr,Rentenentnahme_im_Rentenjahr*POWER(1+Inflation,E119-Rentenjahr),0)</f>
        <v>12629.1578933991</v>
      </c>
      <c r="H119" s="15" t="n">
        <f aca="false">F119-12*K119-12*G119</f>
        <v>-279248.145444558</v>
      </c>
      <c r="I119" s="16" t="n">
        <f aca="false">IF(J119&lt;850,0,(J119-805)*0.25)</f>
        <v>0</v>
      </c>
      <c r="J119" s="16" t="n">
        <f aca="false">(L118+0.5*H119)*IF(E119&lt;Rentenjahr,Zinsatz_Geldanlage,Zinsatz_Geldanlage_Rentenphase)</f>
        <v>-3508399.66909788</v>
      </c>
      <c r="K119" s="16" t="n">
        <f aca="false">K118*(1+Mietsteigerung)</f>
        <v>10641.5208936474</v>
      </c>
      <c r="L119" s="17" t="n">
        <f aca="false">L118+H119+J119-I119</f>
        <v>-73816017.1237777</v>
      </c>
      <c r="M119" s="26" t="n">
        <f aca="false">MAX(M118+N118-O118,0)</f>
        <v>0</v>
      </c>
      <c r="N119" s="19" t="n">
        <f aca="false">M119*Baukreditzins</f>
        <v>0</v>
      </c>
      <c r="O119" s="20" t="n">
        <f aca="false">IF(M119&gt;0,MIN(O118,M119+N119),0)</f>
        <v>0</v>
      </c>
      <c r="P119" s="21" t="n">
        <f aca="false">F119-O119-S119-G119*12</f>
        <v>-205254.766520505</v>
      </c>
      <c r="Q119" s="20" t="n">
        <f aca="false">(T118+0.5*P119)*IF(E119&lt;Rentenjahr,Zinsatz_Geldanlage,Zinsatz_Geldanlage_Rentenphase)</f>
        <v>-2959416.91245769</v>
      </c>
      <c r="R119" s="20" t="n">
        <f aca="false">IF(Q119&lt;805,0,(Q119-850)*0.25)</f>
        <v>0</v>
      </c>
      <c r="S119" s="20" t="n">
        <f aca="false">S118*(1+Inflation)</f>
        <v>53704.8717997159</v>
      </c>
      <c r="T119" s="21" t="n">
        <f aca="false">T118+Q119+P119-R119</f>
        <v>-62250382.5448717</v>
      </c>
      <c r="U119" s="20" t="n">
        <f aca="false">U118*(1+Wertzuwachs_Imobilie)</f>
        <v>2287429.72480271</v>
      </c>
      <c r="V119" s="22" t="n">
        <f aca="false">T119+U119-M120</f>
        <v>-59962952.820069</v>
      </c>
    </row>
    <row r="120" customFormat="false" ht="12.75" hidden="false" customHeight="false" outlineLevel="0" collapsed="false">
      <c r="E120" s="12" t="n">
        <f aca="false">E119+1</f>
        <v>2126</v>
      </c>
      <c r="F120" s="13" t="n">
        <f aca="false">IF(E120&lt;Rentenjahr,F119*(1+Inflation),0)</f>
        <v>0</v>
      </c>
      <c r="G120" s="14" t="n">
        <f aca="false">IF(E120&gt;=Rentenjahr,Rentenentnahme_im_Rentenjahr*POWER(1+Inflation,E120-Rentenjahr),0)</f>
        <v>12881.7410512671</v>
      </c>
      <c r="H120" s="15" t="n">
        <f aca="false">F120-12*K120-12*G120</f>
        <v>-284833.108353449</v>
      </c>
      <c r="I120" s="16" t="n">
        <f aca="false">IF(J120&lt;850,0,(J120-805)*0.25)</f>
        <v>0</v>
      </c>
      <c r="J120" s="16" t="n">
        <f aca="false">(L119+0.5*H120)*IF(E120&lt;Rentenjahr,Zinsatz_Geldanlage,Zinsatz_Geldanlage_Rentenphase)</f>
        <v>-3697921.68389772</v>
      </c>
      <c r="K120" s="16" t="n">
        <f aca="false">K119*(1+Mietsteigerung)</f>
        <v>10854.3513115203</v>
      </c>
      <c r="L120" s="17" t="n">
        <f aca="false">L119+H120+J120-I120</f>
        <v>-77798771.9160289</v>
      </c>
      <c r="M120" s="26" t="n">
        <f aca="false">MAX(M119+N119-O119,0)</f>
        <v>0</v>
      </c>
      <c r="N120" s="19" t="n">
        <f aca="false">M120*Baukreditzins</f>
        <v>0</v>
      </c>
      <c r="O120" s="20" t="n">
        <f aca="false">IF(M120&gt;0,MIN(O119,M120+N120),0)</f>
        <v>0</v>
      </c>
      <c r="P120" s="21" t="n">
        <f aca="false">F120-O120-S120-G120*12</f>
        <v>-209359.861850915</v>
      </c>
      <c r="Q120" s="20" t="n">
        <f aca="false">(T119+0.5*P120)*IF(E120&lt;Rentenjahr,Zinsatz_Geldanlage,Zinsatz_Geldanlage_Rentenphase)</f>
        <v>-3117753.12378986</v>
      </c>
      <c r="R120" s="20" t="n">
        <f aca="false">IF(Q120&lt;805,0,(Q120-850)*0.25)</f>
        <v>0</v>
      </c>
      <c r="S120" s="20" t="n">
        <f aca="false">S119*(1+Inflation)</f>
        <v>54778.9692357102</v>
      </c>
      <c r="T120" s="21" t="n">
        <f aca="false">T119+Q120+P120-R120</f>
        <v>-65577495.5305125</v>
      </c>
      <c r="U120" s="20" t="n">
        <f aca="false">U119*(1+Wertzuwachs_Imobilie)</f>
        <v>2333178.31929877</v>
      </c>
      <c r="V120" s="22" t="n">
        <f aca="false">T120+U120-M121</f>
        <v>-63244317.2112137</v>
      </c>
    </row>
    <row r="121" customFormat="false" ht="12.75" hidden="false" customHeight="false" outlineLevel="0" collapsed="false">
      <c r="E121" s="12" t="n">
        <f aca="false">E120+1</f>
        <v>2127</v>
      </c>
      <c r="F121" s="13" t="n">
        <f aca="false">IF(E121&lt;Rentenjahr,F120*(1+Inflation),0)</f>
        <v>0</v>
      </c>
      <c r="G121" s="14" t="n">
        <f aca="false">IF(E121&gt;=Rentenjahr,Rentenentnahme_im_Rentenjahr*POWER(1+Inflation,E121-Rentenjahr),0)</f>
        <v>13139.3758722924</v>
      </c>
      <c r="H121" s="15" t="n">
        <f aca="false">F121-12*K121-12*G121</f>
        <v>-290529.770520518</v>
      </c>
      <c r="I121" s="16" t="n">
        <f aca="false">IF(J121&lt;850,0,(J121-805)*0.25)</f>
        <v>0</v>
      </c>
      <c r="J121" s="16" t="n">
        <f aca="false">(L120+0.5*H121)*IF(E121&lt;Rentenjahr,Zinsatz_Geldanlage,Zinsatz_Geldanlage_Rentenphase)</f>
        <v>-3897201.84006446</v>
      </c>
      <c r="K121" s="16" t="n">
        <f aca="false">K120*(1+Mietsteigerung)</f>
        <v>11071.4383377508</v>
      </c>
      <c r="L121" s="17" t="n">
        <f aca="false">L120+H121+J121-I121</f>
        <v>-81986503.5266138</v>
      </c>
      <c r="M121" s="26" t="n">
        <f aca="false">MAX(M120+N120-O120,0)</f>
        <v>0</v>
      </c>
      <c r="N121" s="19" t="n">
        <f aca="false">M121*Baukreditzins</f>
        <v>0</v>
      </c>
      <c r="O121" s="20" t="n">
        <f aca="false">IF(M121&gt;0,MIN(O120,M121+N121),0)</f>
        <v>0</v>
      </c>
      <c r="P121" s="21" t="n">
        <f aca="false">F121-O121-S121-G121*12</f>
        <v>-213547.059087933</v>
      </c>
      <c r="Q121" s="20" t="n">
        <f aca="false">(T120+0.5*P121)*IF(E121&lt;Rentenjahr,Zinsatz_Geldanlage,Zinsatz_Geldanlage_Rentenphase)</f>
        <v>-3284213.45300282</v>
      </c>
      <c r="R121" s="20" t="n">
        <f aca="false">IF(Q121&lt;805,0,(Q121-850)*0.25)</f>
        <v>0</v>
      </c>
      <c r="S121" s="20" t="n">
        <f aca="false">S120*(1+Inflation)</f>
        <v>55874.5486204244</v>
      </c>
      <c r="T121" s="21" t="n">
        <f aca="false">T120+Q121+P121-R121</f>
        <v>-69075256.0426032</v>
      </c>
      <c r="U121" s="20" t="n">
        <f aca="false">U120*(1+Wertzuwachs_Imobilie)</f>
        <v>2379841.88568474</v>
      </c>
      <c r="V121" s="22" t="n">
        <f aca="false">T121+U121-M122</f>
        <v>-66695414.1569185</v>
      </c>
    </row>
    <row r="122" customFormat="false" ht="12.75" hidden="false" customHeight="false" outlineLevel="0" collapsed="false">
      <c r="E122" s="12" t="n">
        <f aca="false">E121+1</f>
        <v>2128</v>
      </c>
      <c r="F122" s="13" t="n">
        <f aca="false">IF(E122&lt;Rentenjahr,F121*(1+Inflation),0)</f>
        <v>0</v>
      </c>
      <c r="G122" s="14" t="n">
        <f aca="false">IF(E122&gt;=Rentenjahr,Rentenentnahme_im_Rentenjahr*POWER(1+Inflation,E122-Rentenjahr),0)</f>
        <v>13402.1633897383</v>
      </c>
      <c r="H122" s="15" t="n">
        <f aca="false">F122-12*K122-12*G122</f>
        <v>-296340.365930928</v>
      </c>
      <c r="I122" s="16" t="n">
        <f aca="false">IF(J122&lt;850,0,(J122-805)*0.25)</f>
        <v>0</v>
      </c>
      <c r="J122" s="16" t="n">
        <f aca="false">(L121+0.5*H122)*IF(E122&lt;Rentenjahr,Zinsatz_Geldanlage,Zinsatz_Geldanlage_Rentenphase)</f>
        <v>-4106733.68547897</v>
      </c>
      <c r="K122" s="16" t="n">
        <f aca="false">K121*(1+Mietsteigerung)</f>
        <v>11292.8671045058</v>
      </c>
      <c r="L122" s="17" t="n">
        <f aca="false">L121+H122+J122-I122</f>
        <v>-86389577.5780237</v>
      </c>
      <c r="M122" s="26" t="n">
        <f aca="false">MAX(M121+N121-O121,0)</f>
        <v>0</v>
      </c>
      <c r="N122" s="19" t="n">
        <f aca="false">M122*Baukreditzins</f>
        <v>0</v>
      </c>
      <c r="O122" s="20" t="n">
        <f aca="false">IF(M122&gt;0,MIN(O121,M122+N122),0)</f>
        <v>0</v>
      </c>
      <c r="P122" s="21" t="n">
        <f aca="false">F122-O122-S122-G122*12</f>
        <v>-217818.000269692</v>
      </c>
      <c r="Q122" s="20" t="n">
        <f aca="false">(T121+0.5*P122)*IF(E122&lt;Rentenjahr,Zinsatz_Geldanlage,Zinsatz_Geldanlage_Rentenphase)</f>
        <v>-3459208.2521369</v>
      </c>
      <c r="R122" s="20" t="n">
        <f aca="false">IF(Q122&lt;805,0,(Q122-850)*0.25)</f>
        <v>0</v>
      </c>
      <c r="S122" s="20" t="n">
        <f aca="false">S121*(1+Inflation)</f>
        <v>56992.0395928329</v>
      </c>
      <c r="T122" s="21" t="n">
        <f aca="false">T121+Q122+P122-R122</f>
        <v>-72752282.2950098</v>
      </c>
      <c r="U122" s="20" t="n">
        <f aca="false">U121*(1+Wertzuwachs_Imobilie)</f>
        <v>2427438.72339844</v>
      </c>
      <c r="V122" s="22" t="n">
        <f aca="false">T122+U122-M123</f>
        <v>-70324843.5716114</v>
      </c>
    </row>
    <row r="123" customFormat="false" ht="12.75" hidden="false" customHeight="false" outlineLevel="0" collapsed="false">
      <c r="E123" s="12" t="n">
        <f aca="false">E122+1</f>
        <v>2129</v>
      </c>
      <c r="F123" s="13" t="n">
        <f aca="false">IF(E123&lt;Rentenjahr,F122*(1+Inflation),0)</f>
        <v>0</v>
      </c>
      <c r="G123" s="14" t="n">
        <f aca="false">IF(E123&gt;=Rentenjahr,Rentenentnahme_im_Rentenjahr*POWER(1+Inflation,E123-Rentenjahr),0)</f>
        <v>13670.206657533</v>
      </c>
      <c r="H123" s="15" t="n">
        <f aca="false">F123-12*K123-12*G123</f>
        <v>-302267.173249547</v>
      </c>
      <c r="I123" s="16" t="n">
        <f aca="false">IF(J123&lt;850,0,(J123-805)*0.25)</f>
        <v>0</v>
      </c>
      <c r="J123" s="16" t="n">
        <f aca="false">(L122+0.5*H123)*IF(E123&lt;Rentenjahr,Zinsatz_Geldanlage,Zinsatz_Geldanlage_Rentenphase)</f>
        <v>-4327035.55823243</v>
      </c>
      <c r="K123" s="16" t="n">
        <f aca="false">K122*(1+Mietsteigerung)</f>
        <v>11518.7244465959</v>
      </c>
      <c r="L123" s="17" t="n">
        <f aca="false">L122+H123+J123-I123</f>
        <v>-91018880.3095057</v>
      </c>
      <c r="M123" s="26" t="n">
        <f aca="false">MAX(M122+N122-O122,0)</f>
        <v>0</v>
      </c>
      <c r="N123" s="19" t="n">
        <f aca="false">M123*Baukreditzins</f>
        <v>0</v>
      </c>
      <c r="O123" s="20" t="n">
        <f aca="false">IF(M123&gt;0,MIN(O122,M123+N123),0)</f>
        <v>0</v>
      </c>
      <c r="P123" s="21" t="n">
        <f aca="false">F123-O123-S123-G123*12</f>
        <v>-222174.360275086</v>
      </c>
      <c r="Q123" s="20" t="n">
        <f aca="false">(T122+0.5*P123)*IF(E123&lt;Rentenjahr,Zinsatz_Geldanlage,Zinsatz_Geldanlage_Rentenphase)</f>
        <v>-3643168.47375737</v>
      </c>
      <c r="R123" s="20" t="n">
        <f aca="false">IF(Q123&lt;805,0,(Q123-850)*0.25)</f>
        <v>0</v>
      </c>
      <c r="S123" s="20" t="n">
        <f aca="false">S122*(1+Inflation)</f>
        <v>58131.8803846896</v>
      </c>
      <c r="T123" s="21" t="n">
        <f aca="false">T122+Q123+P123-R123</f>
        <v>-76617625.1290423</v>
      </c>
      <c r="U123" s="20" t="n">
        <f aca="false">U122*(1+Wertzuwachs_Imobilie)</f>
        <v>2475987.49786641</v>
      </c>
      <c r="V123" s="22" t="n">
        <f aca="false">T123+U123-M124</f>
        <v>-74141637.6311759</v>
      </c>
    </row>
    <row r="124" customFormat="false" ht="12.75" hidden="false" customHeight="false" outlineLevel="0" collapsed="false">
      <c r="E124" s="12" t="n">
        <f aca="false">E123+1</f>
        <v>2130</v>
      </c>
      <c r="F124" s="13" t="n">
        <f aca="false">IF(E124&lt;Rentenjahr,F123*(1+Inflation),0)</f>
        <v>0</v>
      </c>
      <c r="G124" s="14" t="n">
        <f aca="false">IF(E124&gt;=Rentenjahr,Rentenentnahme_im_Rentenjahr*POWER(1+Inflation,E124-Rentenjahr),0)</f>
        <v>13943.6107906837</v>
      </c>
      <c r="H124" s="15" t="n">
        <f aca="false">F124-12*K124-12*G124</f>
        <v>-308312.516714538</v>
      </c>
      <c r="I124" s="16" t="n">
        <f aca="false">IF(J124&lt;850,0,(J124-805)*0.25)</f>
        <v>0</v>
      </c>
      <c r="J124" s="16" t="n">
        <f aca="false">(L123+0.5*H124)*IF(E124&lt;Rentenjahr,Zinsatz_Geldanlage,Zinsatz_Geldanlage_Rentenphase)</f>
        <v>-4558651.82839315</v>
      </c>
      <c r="K124" s="16" t="n">
        <f aca="false">K123*(1+Mietsteigerung)</f>
        <v>11749.0989355278</v>
      </c>
      <c r="L124" s="17" t="n">
        <f aca="false">L123+H124+J124-I124</f>
        <v>-95885844.6546134</v>
      </c>
      <c r="M124" s="26" t="n">
        <f aca="false">MAX(M123+N123-O123,0)</f>
        <v>0</v>
      </c>
      <c r="N124" s="19" t="n">
        <f aca="false">M124*Baukreditzins</f>
        <v>0</v>
      </c>
      <c r="O124" s="20" t="n">
        <f aca="false">IF(M124&gt;0,MIN(O123,M124+N124),0)</f>
        <v>0</v>
      </c>
      <c r="P124" s="21" t="n">
        <f aca="false">F124-O124-S124-G124*12</f>
        <v>-226617.847480588</v>
      </c>
      <c r="Q124" s="20" t="n">
        <f aca="false">(T123+0.5*P124)*IF(E124&lt;Rentenjahr,Zinsatz_Geldanlage,Zinsatz_Geldanlage_Rentenphase)</f>
        <v>-3836546.70263913</v>
      </c>
      <c r="R124" s="20" t="n">
        <f aca="false">IF(Q124&lt;805,0,(Q124-850)*0.25)</f>
        <v>0</v>
      </c>
      <c r="S124" s="20" t="n">
        <f aca="false">S123*(1+Inflation)</f>
        <v>59294.5179923834</v>
      </c>
      <c r="T124" s="21" t="n">
        <f aca="false">T123+Q124+P124-R124</f>
        <v>-80680789.679162</v>
      </c>
      <c r="U124" s="20" t="n">
        <f aca="false">U123*(1+Wertzuwachs_Imobilie)</f>
        <v>2525507.24782373</v>
      </c>
      <c r="V124" s="22" t="n">
        <f aca="false">T124+U124-M125</f>
        <v>-78155282.4313383</v>
      </c>
    </row>
    <row r="125" customFormat="false" ht="12.75" hidden="false" customHeight="false" outlineLevel="0" collapsed="false">
      <c r="E125" s="12" t="n">
        <f aca="false">E124+1</f>
        <v>2131</v>
      </c>
      <c r="F125" s="13" t="n">
        <f aca="false">IF(E125&lt;Rentenjahr,F124*(1+Inflation),0)</f>
        <v>0</v>
      </c>
      <c r="G125" s="14" t="n">
        <f aca="false">IF(E125&gt;=Rentenjahr,Rentenentnahme_im_Rentenjahr*POWER(1+Inflation,E125-Rentenjahr),0)</f>
        <v>14222.4830064974</v>
      </c>
      <c r="H125" s="15" t="n">
        <f aca="false">F125-12*K125-12*G125</f>
        <v>-314478.767048829</v>
      </c>
      <c r="I125" s="16" t="n">
        <f aca="false">IF(J125&lt;850,0,(J125-805)*0.25)</f>
        <v>0</v>
      </c>
      <c r="J125" s="16" t="n">
        <f aca="false">(L124+0.5*H125)*IF(E125&lt;Rentenjahr,Zinsatz_Geldanlage,Zinsatz_Geldanlage_Rentenphase)</f>
        <v>-4802154.20190689</v>
      </c>
      <c r="K125" s="16" t="n">
        <f aca="false">K124*(1+Mietsteigerung)</f>
        <v>11984.0809142384</v>
      </c>
      <c r="L125" s="17" t="n">
        <f aca="false">L124+H125+J125-I125</f>
        <v>-101002477.623569</v>
      </c>
      <c r="M125" s="26" t="n">
        <f aca="false">MAX(M124+N124-O124,0)</f>
        <v>0</v>
      </c>
      <c r="N125" s="19" t="n">
        <f aca="false">M125*Baukreditzins</f>
        <v>0</v>
      </c>
      <c r="O125" s="20" t="n">
        <f aca="false">IF(M125&gt;0,MIN(O124,M125+N125),0)</f>
        <v>0</v>
      </c>
      <c r="P125" s="21" t="n">
        <f aca="false">F125-O125-S125-G125*12</f>
        <v>-231150.204430199</v>
      </c>
      <c r="Q125" s="20" t="n">
        <f aca="false">(T124+0.5*P125)*IF(E125&lt;Rentenjahr,Zinsatz_Geldanlage,Zinsatz_Geldanlage_Rentenphase)</f>
        <v>-4039818.23906886</v>
      </c>
      <c r="R125" s="20" t="n">
        <f aca="false">IF(Q125&lt;805,0,(Q125-850)*0.25)</f>
        <v>0</v>
      </c>
      <c r="S125" s="20" t="n">
        <f aca="false">S124*(1+Inflation)</f>
        <v>60480.4083522311</v>
      </c>
      <c r="T125" s="21" t="n">
        <f aca="false">T124+Q125+P125-R125</f>
        <v>-84951758.1226611</v>
      </c>
      <c r="U125" s="20" t="n">
        <f aca="false">U124*(1+Wertzuwachs_Imobilie)</f>
        <v>2576017.39278021</v>
      </c>
      <c r="V125" s="22" t="n">
        <f aca="false">T125+U125-M126</f>
        <v>-82375740.7298808</v>
      </c>
    </row>
    <row r="126" customFormat="false" ht="12.75" hidden="false" customHeight="false" outlineLevel="0" collapsed="false">
      <c r="E126" s="12" t="n">
        <f aca="false">E125+1</f>
        <v>2132</v>
      </c>
      <c r="F126" s="13" t="n">
        <f aca="false">IF(E126&lt;Rentenjahr,F125*(1+Inflation),0)</f>
        <v>0</v>
      </c>
      <c r="G126" s="14" t="n">
        <f aca="false">IF(E126&gt;=Rentenjahr,Rentenentnahme_im_Rentenjahr*POWER(1+Inflation,E126-Rentenjahr),0)</f>
        <v>14506.9326666273</v>
      </c>
      <c r="H126" s="15" t="n">
        <f aca="false">F126-12*K126-12*G126</f>
        <v>-320768.342389805</v>
      </c>
      <c r="I126" s="16" t="n">
        <f aca="false">IF(J126&lt;850,0,(J126-805)*0.25)</f>
        <v>0</v>
      </c>
      <c r="J126" s="16" t="n">
        <f aca="false">(L125+0.5*H126)*IF(E126&lt;Rentenjahr,Zinsatz_Geldanlage,Zinsatz_Geldanlage_Rentenphase)</f>
        <v>-5058143.0897382</v>
      </c>
      <c r="K126" s="16" t="n">
        <f aca="false">K125*(1+Mietsteigerung)</f>
        <v>12223.7625325231</v>
      </c>
      <c r="L126" s="17" t="n">
        <f aca="false">L125+H126+J126-I126</f>
        <v>-106381389.055697</v>
      </c>
      <c r="M126" s="26" t="n">
        <f aca="false">MAX(M125+N125-O125,0)</f>
        <v>0</v>
      </c>
      <c r="N126" s="19" t="n">
        <f aca="false">M126*Baukreditzins</f>
        <v>0</v>
      </c>
      <c r="O126" s="20" t="n">
        <f aca="false">IF(M126&gt;0,MIN(O125,M126+N126),0)</f>
        <v>0</v>
      </c>
      <c r="P126" s="21" t="n">
        <f aca="false">F126-O126-S126-G126*12</f>
        <v>-235773.208518803</v>
      </c>
      <c r="Q126" s="20" t="n">
        <f aca="false">(T125+0.5*P126)*IF(E126&lt;Rentenjahr,Zinsatz_Geldanlage,Zinsatz_Geldanlage_Rentenphase)</f>
        <v>-4253482.23634602</v>
      </c>
      <c r="R126" s="20" t="n">
        <f aca="false">IF(Q126&lt;805,0,(Q126-850)*0.25)</f>
        <v>0</v>
      </c>
      <c r="S126" s="20" t="n">
        <f aca="false">S125*(1+Inflation)</f>
        <v>61690.0165192757</v>
      </c>
      <c r="T126" s="21" t="n">
        <f aca="false">T125+Q126+P126-R126</f>
        <v>-89441013.5675259</v>
      </c>
      <c r="U126" s="20" t="n">
        <f aca="false">U125*(1+Wertzuwachs_Imobilie)</f>
        <v>2627537.74063581</v>
      </c>
      <c r="V126" s="22" t="n">
        <f aca="false">T126+U126-M127</f>
        <v>-86813475.8268901</v>
      </c>
    </row>
    <row r="127" customFormat="false" ht="12.75" hidden="false" customHeight="false" outlineLevel="0" collapsed="false">
      <c r="E127" s="12" t="n">
        <f aca="false">E126+1</f>
        <v>2133</v>
      </c>
      <c r="F127" s="13" t="n">
        <f aca="false">IF(E127&lt;Rentenjahr,F126*(1+Inflation),0)</f>
        <v>0</v>
      </c>
      <c r="G127" s="14" t="n">
        <f aca="false">IF(E127&gt;=Rentenjahr,Rentenentnahme_im_Rentenjahr*POWER(1+Inflation,E127-Rentenjahr),0)</f>
        <v>14797.0713199599</v>
      </c>
      <c r="H127" s="15" t="n">
        <f aca="false">F127-12*K127-12*G127</f>
        <v>-327183.709237601</v>
      </c>
      <c r="I127" s="16" t="n">
        <f aca="false">IF(J127&lt;850,0,(J127-805)*0.25)</f>
        <v>0</v>
      </c>
      <c r="J127" s="16" t="n">
        <f aca="false">(L126+0.5*H127)*IF(E127&lt;Rentenjahr,Zinsatz_Geldanlage,Zinsatz_Geldanlage_Rentenphase)</f>
        <v>-5327249.0455158</v>
      </c>
      <c r="K127" s="16" t="n">
        <f aca="false">K126*(1+Mietsteigerung)</f>
        <v>12468.2377831736</v>
      </c>
      <c r="L127" s="17" t="n">
        <f aca="false">L126+H127+J127-I127</f>
        <v>-112035821.810451</v>
      </c>
      <c r="M127" s="26" t="n">
        <f aca="false">MAX(M126+N126-O126,0)</f>
        <v>0</v>
      </c>
      <c r="N127" s="19" t="n">
        <f aca="false">M127*Baukreditzins</f>
        <v>0</v>
      </c>
      <c r="O127" s="20" t="n">
        <f aca="false">IF(M127&gt;0,MIN(O126,M127+N127),0)</f>
        <v>0</v>
      </c>
      <c r="P127" s="21" t="n">
        <f aca="false">F127-O127-S127-G127*12</f>
        <v>-240488.67268918</v>
      </c>
      <c r="Q127" s="20" t="n">
        <f aca="false">(T126+0.5*P127)*IF(E127&lt;Rentenjahr,Zinsatz_Geldanlage,Zinsatz_Geldanlage_Rentenphase)</f>
        <v>-4478062.89519352</v>
      </c>
      <c r="R127" s="20" t="n">
        <f aca="false">IF(Q127&lt;805,0,(Q127-850)*0.25)</f>
        <v>0</v>
      </c>
      <c r="S127" s="20" t="n">
        <f aca="false">S126*(1+Inflation)</f>
        <v>62923.8168496612</v>
      </c>
      <c r="T127" s="21" t="n">
        <f aca="false">T126+Q127+P127-R127</f>
        <v>-94159565.1354086</v>
      </c>
      <c r="U127" s="20" t="n">
        <f aca="false">U126*(1+Wertzuwachs_Imobilie)</f>
        <v>2680088.49544853</v>
      </c>
      <c r="V127" s="22" t="n">
        <f aca="false">T127+U127-M128</f>
        <v>-91479476.6399601</v>
      </c>
    </row>
    <row r="128" customFormat="false" ht="12.75" hidden="false" customHeight="false" outlineLevel="0" collapsed="false">
      <c r="E128" s="12" t="n">
        <f aca="false">E127+1</f>
        <v>2134</v>
      </c>
      <c r="F128" s="13" t="n">
        <f aca="false">IF(E128&lt;Rentenjahr,F127*(1+Inflation),0)</f>
        <v>0</v>
      </c>
      <c r="G128" s="14" t="n">
        <f aca="false">IF(E128&gt;=Rentenjahr,Rentenentnahme_im_Rentenjahr*POWER(1+Inflation,E128-Rentenjahr),0)</f>
        <v>15093.0127463591</v>
      </c>
      <c r="H128" s="15" t="n">
        <f aca="false">F128-12*K128-12*G128</f>
        <v>-333727.383422353</v>
      </c>
      <c r="I128" s="16" t="n">
        <f aca="false">IF(J128&lt;850,0,(J128-805)*0.25)</f>
        <v>0</v>
      </c>
      <c r="J128" s="16" t="n">
        <f aca="false">(L127+0.5*H128)*IF(E128&lt;Rentenjahr,Zinsatz_Geldanlage,Zinsatz_Geldanlage_Rentenphase)</f>
        <v>-5610134.27510809</v>
      </c>
      <c r="K128" s="16" t="n">
        <f aca="false">K127*(1+Mietsteigerung)</f>
        <v>12717.6025388371</v>
      </c>
      <c r="L128" s="17" t="n">
        <f aca="false">L127+H128+J128-I128</f>
        <v>-117979683.468981</v>
      </c>
      <c r="M128" s="26" t="n">
        <f aca="false">MAX(M127+N127-O127,0)</f>
        <v>0</v>
      </c>
      <c r="N128" s="19" t="n">
        <f aca="false">M128*Baukreditzins</f>
        <v>0</v>
      </c>
      <c r="O128" s="20" t="n">
        <f aca="false">IF(M128&gt;0,MIN(O127,M128+N128),0)</f>
        <v>0</v>
      </c>
      <c r="P128" s="21" t="n">
        <f aca="false">F128-O128-S128-G128*12</f>
        <v>-245298.446142963</v>
      </c>
      <c r="Q128" s="20" t="n">
        <f aca="false">(T127+0.5*P128)*IF(E128&lt;Rentenjahr,Zinsatz_Geldanlage,Zinsatz_Geldanlage_Rentenphase)</f>
        <v>-4714110.717924</v>
      </c>
      <c r="R128" s="20" t="n">
        <f aca="false">IF(Q128&lt;805,0,(Q128-850)*0.25)</f>
        <v>0</v>
      </c>
      <c r="S128" s="20" t="n">
        <f aca="false">S127*(1+Inflation)</f>
        <v>64182.2931866544</v>
      </c>
      <c r="T128" s="21" t="n">
        <f aca="false">T127+Q128+P128-R128</f>
        <v>-99118974.2994755</v>
      </c>
      <c r="U128" s="20" t="n">
        <f aca="false">U127*(1+Wertzuwachs_Imobilie)</f>
        <v>2733690.2653575</v>
      </c>
      <c r="V128" s="22" t="n">
        <f aca="false">T128+U128-M129</f>
        <v>-96385284.034118</v>
      </c>
    </row>
    <row r="129" customFormat="false" ht="12.75" hidden="false" customHeight="false" outlineLevel="0" collapsed="false">
      <c r="E129" s="12" t="n">
        <f aca="false">E128+1</f>
        <v>2135</v>
      </c>
      <c r="F129" s="13" t="n">
        <f aca="false">IF(E129&lt;Rentenjahr,F128*(1+Inflation),0)</f>
        <v>0</v>
      </c>
      <c r="G129" s="14" t="n">
        <f aca="false">IF(E129&gt;=Rentenjahr,Rentenentnahme_im_Rentenjahr*POWER(1+Inflation,E129-Rentenjahr),0)</f>
        <v>15394.8730012862</v>
      </c>
      <c r="H129" s="15" t="n">
        <f aca="false">F129-12*K129-12*G129</f>
        <v>-340401.931090801</v>
      </c>
      <c r="I129" s="16" t="n">
        <f aca="false">IF(J129&lt;850,0,(J129-805)*0.25)</f>
        <v>0</v>
      </c>
      <c r="J129" s="16" t="n">
        <f aca="false">(L128+0.5*H129)*IF(E129&lt;Rentenjahr,Zinsatz_Geldanlage,Zinsatz_Geldanlage_Rentenphase)</f>
        <v>-5907494.22172632</v>
      </c>
      <c r="K129" s="16" t="n">
        <f aca="false">K128*(1+Mietsteigerung)</f>
        <v>12971.9545896138</v>
      </c>
      <c r="L129" s="17" t="n">
        <f aca="false">L128+H129+J129-I129</f>
        <v>-124227579.621798</v>
      </c>
      <c r="M129" s="26" t="n">
        <f aca="false">MAX(M128+N128-O128,0)</f>
        <v>0</v>
      </c>
      <c r="N129" s="19" t="n">
        <f aca="false">M129*Baukreditzins</f>
        <v>0</v>
      </c>
      <c r="O129" s="20" t="n">
        <f aca="false">IF(M129&gt;0,MIN(O128,M129+N129),0)</f>
        <v>0</v>
      </c>
      <c r="P129" s="21" t="n">
        <f aca="false">F129-O129-S129-G129*12</f>
        <v>-250204.415065822</v>
      </c>
      <c r="Q129" s="20" t="n">
        <f aca="false">(T128+0.5*P129)*IF(E129&lt;Rentenjahr,Zinsatz_Geldanlage,Zinsatz_Geldanlage_Rentenphase)</f>
        <v>-4962203.82535042</v>
      </c>
      <c r="R129" s="20" t="n">
        <f aca="false">IF(Q129&lt;805,0,(Q129-850)*0.25)</f>
        <v>0</v>
      </c>
      <c r="S129" s="20" t="n">
        <f aca="false">S128*(1+Inflation)</f>
        <v>65465.9390503875</v>
      </c>
      <c r="T129" s="21" t="n">
        <f aca="false">T128+Q129+P129-R129</f>
        <v>-104331382.539892</v>
      </c>
      <c r="U129" s="20" t="n">
        <f aca="false">U128*(1+Wertzuwachs_Imobilie)</f>
        <v>2788364.07066465</v>
      </c>
      <c r="V129" s="22" t="n">
        <f aca="false">T129+U129-M130</f>
        <v>-101543018.469227</v>
      </c>
    </row>
    <row r="130" customFormat="false" ht="12.75" hidden="false" customHeight="false" outlineLevel="0" collapsed="false">
      <c r="E130" s="12" t="n">
        <f aca="false">E129+1</f>
        <v>2136</v>
      </c>
      <c r="F130" s="13" t="n">
        <f aca="false">IF(E130&lt;Rentenjahr,F129*(1+Inflation),0)</f>
        <v>0</v>
      </c>
      <c r="G130" s="14" t="n">
        <f aca="false">IF(E130&gt;=Rentenjahr,Rentenentnahme_im_Rentenjahr*POWER(1+Inflation,E130-Rentenjahr),0)</f>
        <v>15702.770461312</v>
      </c>
      <c r="H130" s="15" t="n">
        <f aca="false">F130-12*K130-12*G130</f>
        <v>-347209.969712617</v>
      </c>
      <c r="I130" s="16" t="n">
        <f aca="false">IF(J130&lt;850,0,(J130-805)*0.25)</f>
        <v>0</v>
      </c>
      <c r="J130" s="16" t="n">
        <f aca="false">(L129+0.5*H130)*IF(E130&lt;Rentenjahr,Zinsatz_Geldanlage,Zinsatz_Geldanlage_Rentenphase)</f>
        <v>-6220059.23033272</v>
      </c>
      <c r="K130" s="16" t="n">
        <f aca="false">K129*(1+Mietsteigerung)</f>
        <v>13231.3936814061</v>
      </c>
      <c r="L130" s="17" t="n">
        <f aca="false">L129+H130+J130-I130</f>
        <v>-130794848.821843</v>
      </c>
      <c r="M130" s="26" t="n">
        <f aca="false">MAX(M129+N129-O129,0)</f>
        <v>0</v>
      </c>
      <c r="N130" s="19" t="n">
        <f aca="false">M130*Baukreditzins</f>
        <v>0</v>
      </c>
      <c r="O130" s="20" t="n">
        <f aca="false">IF(M130&gt;0,MIN(O129,M130+N130),0)</f>
        <v>0</v>
      </c>
      <c r="P130" s="21" t="n">
        <f aca="false">F130-O130-S130-G130*12</f>
        <v>-255208.503367139</v>
      </c>
      <c r="Q130" s="20" t="n">
        <f aca="false">(T129+0.5*P130)*IF(E130&lt;Rentenjahr,Zinsatz_Geldanlage,Zinsatz_Geldanlage_Rentenphase)</f>
        <v>-5222949.33957877</v>
      </c>
      <c r="R130" s="20" t="n">
        <f aca="false">IF(Q130&lt;805,0,(Q130-850)*0.25)</f>
        <v>0</v>
      </c>
      <c r="S130" s="20" t="n">
        <f aca="false">S129*(1+Inflation)</f>
        <v>66775.2578313953</v>
      </c>
      <c r="T130" s="21" t="n">
        <f aca="false">T129+Q130+P130-R130</f>
        <v>-109809540.382838</v>
      </c>
      <c r="U130" s="20" t="n">
        <f aca="false">U129*(1+Wertzuwachs_Imobilie)</f>
        <v>2844131.35207794</v>
      </c>
      <c r="V130" s="22" t="n">
        <f aca="false">T130+U130-M131</f>
        <v>-106965409.03076</v>
      </c>
    </row>
  </sheetData>
  <mergeCells count="3">
    <mergeCell ref="E1:G1"/>
    <mergeCell ref="H1:L1"/>
    <mergeCell ref="M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11.7"/>
    <col collapsed="false" customWidth="true" hidden="false" outlineLevel="0" max="6" min="6" style="0" width="20.28"/>
    <col collapsed="false" customWidth="true" hidden="false" outlineLevel="0" max="7" min="7" style="0" width="29.99"/>
    <col collapsed="false" customWidth="true" hidden="false" outlineLevel="0" max="8" min="8" style="0" width="21.42"/>
    <col collapsed="false" customWidth="true" hidden="false" outlineLevel="0" max="9" min="9" style="0" width="34.71"/>
  </cols>
  <sheetData>
    <row r="1" customFormat="false" ht="12.75" hidden="false" customHeight="false" outlineLevel="0" collapsed="false">
      <c r="A1" s="0" t="s">
        <v>7</v>
      </c>
      <c r="B1" s="0" t="s">
        <v>74</v>
      </c>
      <c r="C1" s="0" t="s">
        <v>75</v>
      </c>
    </row>
    <row r="2" customFormat="false" ht="12.75" hidden="false" customHeight="false" outlineLevel="0" collapsed="false">
      <c r="A2" s="5" t="n">
        <f aca="false">Aktuelles_Jahr</f>
        <v>2009</v>
      </c>
      <c r="B2" s="49" t="n">
        <f aca="false">Berechnung!V3-Berechnung!L3</f>
        <v>-23364.2208711525</v>
      </c>
      <c r="C2" s="50" t="n">
        <f aca="false">POWER(MAX((angespartes_Vermögen_im_Startjahr+VglPlot!B2)/angespartes_Vermögen_im_Startjahr,0),1/(A2-Aktuelles_Jahr+1))-1</f>
        <v>-1</v>
      </c>
    </row>
    <row r="3" customFormat="false" ht="12.75" hidden="false" customHeight="false" outlineLevel="0" collapsed="false">
      <c r="A3" s="5" t="n">
        <f aca="false">A2+1</f>
        <v>2010</v>
      </c>
      <c r="B3" s="49" t="n">
        <f aca="false">Berechnung!V4-Berechnung!L4</f>
        <v>-22519.7090949393</v>
      </c>
      <c r="C3" s="50" t="n">
        <f aca="false">POWER(MAX((angespartes_Vermögen_im_Startjahr+VglPlot!B3)/angespartes_Vermögen_im_Startjahr,0),1/(A3-Aktuelles_Jahr+1))-1</f>
        <v>-1</v>
      </c>
    </row>
    <row r="4" customFormat="false" ht="12.75" hidden="false" customHeight="false" outlineLevel="0" collapsed="false">
      <c r="A4" s="5" t="n">
        <f aca="false">A3+1</f>
        <v>2011</v>
      </c>
      <c r="B4" s="49" t="n">
        <f aca="false">Berechnung!V5-Berechnung!L5</f>
        <v>-21512.3646653413</v>
      </c>
      <c r="C4" s="50" t="n">
        <f aca="false">POWER(MAX((angespartes_Vermögen_im_Startjahr+VglPlot!B4)/angespartes_Vermögen_im_Startjahr,0),1/(A4-Aktuelles_Jahr+1))-1</f>
        <v>-1</v>
      </c>
    </row>
    <row r="5" customFormat="false" ht="12.75" hidden="false" customHeight="false" outlineLevel="0" collapsed="false">
      <c r="A5" s="5" t="n">
        <f aca="false">A4+1</f>
        <v>2012</v>
      </c>
      <c r="B5" s="49" t="n">
        <f aca="false">Berechnung!V6-Berechnung!L6</f>
        <v>-20327.3123687763</v>
      </c>
      <c r="C5" s="50" t="n">
        <f aca="false">POWER(MAX((angespartes_Vermögen_im_Startjahr+VglPlot!B5)/angespartes_Vermögen_im_Startjahr,0),1/(A5-Aktuelles_Jahr+1))-1</f>
        <v>-1</v>
      </c>
    </row>
    <row r="6" customFormat="false" ht="12.75" hidden="false" customHeight="false" outlineLevel="0" collapsed="false">
      <c r="A6" s="5" t="n">
        <f aca="false">A5+1</f>
        <v>2013</v>
      </c>
      <c r="B6" s="49" t="n">
        <f aca="false">Berechnung!V7-Berechnung!L7</f>
        <v>-18948.6465319069</v>
      </c>
      <c r="C6" s="50" t="n">
        <f aca="false">POWER(MAX((angespartes_Vermögen_im_Startjahr+VglPlot!B6)/angespartes_Vermögen_im_Startjahr,0),1/(A6-Aktuelles_Jahr+1))-1</f>
        <v>-0.445190675899058</v>
      </c>
    </row>
    <row r="7" customFormat="false" ht="12.75" hidden="false" customHeight="false" outlineLevel="0" collapsed="false">
      <c r="A7" s="5" t="n">
        <f aca="false">A6+1</f>
        <v>2014</v>
      </c>
      <c r="B7" s="49" t="n">
        <f aca="false">Berechnung!V8-Berechnung!L8</f>
        <v>-17359.368504809</v>
      </c>
      <c r="C7" s="50" t="n">
        <f aca="false">POWER(MAX((angespartes_Vermögen_im_Startjahr+VglPlot!B7)/angespartes_Vermögen_im_Startjahr,0),1/(A7-Aktuelles_Jahr+1))-1</f>
        <v>-0.286414033517027</v>
      </c>
    </row>
    <row r="8" customFormat="false" ht="12.75" hidden="false" customHeight="false" outlineLevel="0" collapsed="false">
      <c r="A8" s="5" t="n">
        <f aca="false">A7+1</f>
        <v>2015</v>
      </c>
      <c r="B8" s="49" t="n">
        <f aca="false">Berechnung!V9-Berechnung!L9</f>
        <v>-15541.3206205884</v>
      </c>
      <c r="C8" s="50" t="n">
        <f aca="false">POWER(MAX((angespartes_Vermögen_im_Startjahr+VglPlot!B8)/angespartes_Vermögen_im_Startjahr,0),1/(A8-Aktuelles_Jahr+1))-1</f>
        <v>-0.192983673032196</v>
      </c>
    </row>
    <row r="9" customFormat="false" ht="12.75" hidden="false" customHeight="false" outlineLevel="0" collapsed="false">
      <c r="A9" s="5" t="n">
        <f aca="false">A8+1</f>
        <v>2016</v>
      </c>
      <c r="B9" s="49" t="n">
        <f aca="false">Berechnung!V10-Berechnung!L10</f>
        <v>-13475.1164414982</v>
      </c>
      <c r="C9" s="50" t="n">
        <f aca="false">POWER(MAX((angespartes_Vermögen_im_Startjahr+VglPlot!B9)/angespartes_Vermögen_im_Startjahr,0),1/(A9-Aktuelles_Jahr+1))-1</f>
        <v>-0.130653627559397</v>
      </c>
    </row>
    <row r="10" customFormat="false" ht="12.75" hidden="false" customHeight="false" outlineLevel="0" collapsed="false">
      <c r="A10" s="5" t="n">
        <f aca="false">A9+1</f>
        <v>2017</v>
      </c>
      <c r="B10" s="49" t="n">
        <f aca="false">Berechnung!V11-Berechnung!L11</f>
        <v>-11140.0670916595</v>
      </c>
      <c r="C10" s="50" t="n">
        <f aca="false">POWER(MAX((angespartes_Vermögen_im_Startjahr+VglPlot!B10)/angespartes_Vermögen_im_Startjahr,0),1/(A10-Aktuelles_Jahr+1))-1</f>
        <v>-0.0864945142040002</v>
      </c>
    </row>
    <row r="11" customFormat="false" ht="12.75" hidden="false" customHeight="false" outlineLevel="0" collapsed="false">
      <c r="A11" s="5" t="n">
        <f aca="false">A10+1</f>
        <v>2018</v>
      </c>
      <c r="B11" s="49" t="n">
        <f aca="false">Berechnung!V12-Berechnung!L12</f>
        <v>-8514.10346601775</v>
      </c>
      <c r="C11" s="50" t="n">
        <f aca="false">POWER(MAX((angespartes_Vermögen_im_Startjahr+VglPlot!B11)/angespartes_Vermögen_im_Startjahr,0),1/(A11-Aktuelles_Jahr+1))-1</f>
        <v>-0.0539513062216938</v>
      </c>
    </row>
    <row r="12" customFormat="false" ht="12.75" hidden="false" customHeight="false" outlineLevel="0" collapsed="false">
      <c r="A12" s="5" t="n">
        <f aca="false">A11+1</f>
        <v>2019</v>
      </c>
      <c r="B12" s="49" t="n">
        <f aca="false">Berechnung!V13-Berechnung!L13</f>
        <v>-5573.69409417041</v>
      </c>
      <c r="C12" s="50" t="n">
        <f aca="false">POWER(MAX((angespartes_Vermögen_im_Startjahr+VglPlot!B12)/angespartes_Vermögen_im_Startjahr,0),1/(A12-Aktuelles_Jahr+1))-1</f>
        <v>-0.029261430112429</v>
      </c>
    </row>
    <row r="13" customFormat="false" ht="12.75" hidden="false" customHeight="false" outlineLevel="0" collapsed="false">
      <c r="A13" s="5" t="n">
        <f aca="false">A12+1</f>
        <v>2020</v>
      </c>
      <c r="B13" s="49" t="n">
        <f aca="false">Berechnung!V14-Berechnung!L14</f>
        <v>-2282.50974306889</v>
      </c>
      <c r="C13" s="50" t="n">
        <f aca="false">POWER(MAX((angespartes_Vermögen_im_Startjahr+VglPlot!B13)/angespartes_Vermögen_im_Startjahr,0),1/(A13-Aktuelles_Jahr+1))-1</f>
        <v>-0.0100475140353367</v>
      </c>
    </row>
    <row r="14" customFormat="false" ht="12.75" hidden="false" customHeight="false" outlineLevel="0" collapsed="false">
      <c r="A14" s="5" t="n">
        <f aca="false">A13+1</f>
        <v>2021</v>
      </c>
      <c r="B14" s="49" t="n">
        <f aca="false">Berechnung!V15-Berechnung!L15</f>
        <v>1329.54897043051</v>
      </c>
      <c r="C14" s="50" t="n">
        <f aca="false">POWER(MAX((angespartes_Vermögen_im_Startjahr+VglPlot!B14)/angespartes_Vermögen_im_Startjahr,0),1/(A14-Aktuelles_Jahr+1))-1</f>
        <v>0.00496313060830378</v>
      </c>
    </row>
    <row r="15" customFormat="false" ht="12.75" hidden="false" customHeight="false" outlineLevel="0" collapsed="false">
      <c r="A15" s="5" t="n">
        <f aca="false">A14+1</f>
        <v>2022</v>
      </c>
      <c r="B15" s="49" t="n">
        <f aca="false">Berechnung!V16-Berechnung!L16</f>
        <v>5281.03435522952</v>
      </c>
      <c r="C15" s="50" t="n">
        <f aca="false">POWER(MAX((angespartes_Vermögen_im_Startjahr+VglPlot!B15)/angespartes_Vermögen_im_Startjahr,0),1/(A15-Aktuelles_Jahr+1))-1</f>
        <v>0.0168781541304692</v>
      </c>
    </row>
    <row r="16" customFormat="false" ht="12.75" hidden="false" customHeight="false" outlineLevel="0" collapsed="false">
      <c r="A16" s="5" t="n">
        <f aca="false">A15+1</f>
        <v>2023</v>
      </c>
      <c r="B16" s="49" t="n">
        <f aca="false">Berechnung!V17-Berechnung!L17</f>
        <v>9591.43792075821</v>
      </c>
      <c r="C16" s="50" t="n">
        <f aca="false">POWER(MAX((angespartes_Vermögen_im_Startjahr+VglPlot!B16)/angespartes_Vermögen_im_Startjahr,0),1/(A16-Aktuelles_Jahr+1))-1</f>
        <v>0.0264608859179598</v>
      </c>
    </row>
    <row r="17" customFormat="false" ht="12.75" hidden="false" customHeight="false" outlineLevel="0" collapsed="false">
      <c r="A17" s="5" t="n">
        <f aca="false">A16+1</f>
        <v>2024</v>
      </c>
      <c r="B17" s="49" t="n">
        <f aca="false">Berechnung!V18-Berechnung!L18</f>
        <v>14281.2354431097</v>
      </c>
      <c r="C17" s="50" t="n">
        <f aca="false">POWER(MAX((angespartes_Vermögen_im_Startjahr+VglPlot!B17)/angespartes_Vermögen_im_Startjahr,0),1/(A17-Aktuelles_Jahr+1))-1</f>
        <v>0.0342526785519541</v>
      </c>
    </row>
    <row r="18" customFormat="false" ht="12.75" hidden="false" customHeight="false" outlineLevel="0" collapsed="false">
      <c r="A18" s="5" t="n">
        <f aca="false">A17+1</f>
        <v>2025</v>
      </c>
      <c r="B18" s="49" t="n">
        <f aca="false">Berechnung!V19-Berechnung!L19</f>
        <v>19599.3532999216</v>
      </c>
      <c r="C18" s="50" t="n">
        <f aca="false">POWER(MAX((angespartes_Vermögen_im_Startjahr+VglPlot!B18)/angespartes_Vermögen_im_Startjahr,0),1/(A18-Aktuelles_Jahr+1))-1</f>
        <v>0.0409993931587118</v>
      </c>
    </row>
    <row r="19" customFormat="false" ht="12.75" hidden="false" customHeight="false" outlineLevel="0" collapsed="false">
      <c r="A19" s="5" t="n">
        <f aca="false">A18+1</f>
        <v>2026</v>
      </c>
      <c r="B19" s="49" t="n">
        <f aca="false">Berechnung!V20-Berechnung!L20</f>
        <v>25433.246422448</v>
      </c>
      <c r="C19" s="50" t="n">
        <f aca="false">POWER(MAX((angespartes_Vermögen_im_Startjahr+VglPlot!B19)/angespartes_Vermögen_im_Startjahr,0),1/(A19-Aktuelles_Jahr+1))-1</f>
        <v>0.0466389106563565</v>
      </c>
    </row>
    <row r="20" customFormat="false" ht="12.75" hidden="false" customHeight="false" outlineLevel="0" collapsed="false">
      <c r="A20" s="5" t="n">
        <f aca="false">A19+1</f>
        <v>2027</v>
      </c>
      <c r="B20" s="49" t="n">
        <f aca="false">Berechnung!V21-Berechnung!L21</f>
        <v>31587.6638845446</v>
      </c>
      <c r="C20" s="50" t="n">
        <f aca="false">POWER(MAX((angespartes_Vermögen_im_Startjahr+VglPlot!B20)/angespartes_Vermögen_im_Startjahr,0),1/(A20-Aktuelles_Jahr+1))-1</f>
        <v>0.0511355629796288</v>
      </c>
    </row>
    <row r="21" customFormat="false" ht="12.75" hidden="false" customHeight="false" outlineLevel="0" collapsed="false">
      <c r="A21" s="5" t="n">
        <f aca="false">A20+1</f>
        <v>2028</v>
      </c>
      <c r="B21" s="49" t="n">
        <f aca="false">Berechnung!V22-Berechnung!L22</f>
        <v>38076.6604158949</v>
      </c>
      <c r="C21" s="50" t="n">
        <f aca="false">POWER(MAX((angespartes_Vermögen_im_Startjahr+VglPlot!B21)/angespartes_Vermögen_im_Startjahr,0),1/(A21-Aktuelles_Jahr+1))-1</f>
        <v>0.0547476877340631</v>
      </c>
    </row>
    <row r="22" customFormat="false" ht="12.75" hidden="false" customHeight="false" outlineLevel="0" collapsed="false">
      <c r="A22" s="5" t="n">
        <f aca="false">A21+1</f>
        <v>2029</v>
      </c>
      <c r="B22" s="49" t="n">
        <f aca="false">Berechnung!V23-Berechnung!L23</f>
        <v>44914.8584998844</v>
      </c>
      <c r="C22" s="50" t="n">
        <f aca="false">POWER(MAX((angespartes_Vermögen_im_Startjahr+VglPlot!B22)/angespartes_Vermögen_im_Startjahr,0),1/(A22-Aktuelles_Jahr+1))-1</f>
        <v>0.0576653856764029</v>
      </c>
    </row>
    <row r="23" customFormat="false" ht="12.75" hidden="false" customHeight="false" outlineLevel="0" collapsed="false">
      <c r="A23" s="5" t="n">
        <f aca="false">A22+1</f>
        <v>2030</v>
      </c>
      <c r="B23" s="49" t="n">
        <f aca="false">Berechnung!V24-Berechnung!L24</f>
        <v>52117.4704783916</v>
      </c>
      <c r="C23" s="50" t="n">
        <f aca="false">POWER(MAX((angespartes_Vermögen_im_Startjahr+VglPlot!B23)/angespartes_Vermögen_im_Startjahr,0),1/(A23-Aktuelles_Jahr+1))-1</f>
        <v>0.0600312257303426</v>
      </c>
    </row>
    <row r="24" customFormat="false" ht="12.75" hidden="false" customHeight="false" outlineLevel="0" collapsed="false">
      <c r="A24" s="5" t="n">
        <f aca="false">A23+1</f>
        <v>2031</v>
      </c>
      <c r="B24" s="49" t="n">
        <f aca="false">Berechnung!V25-Berechnung!L25</f>
        <v>59700.3215017879</v>
      </c>
      <c r="C24" s="50" t="n">
        <f aca="false">POWER(MAX((angespartes_Vermögen_im_Startjahr+VglPlot!B24)/angespartes_Vermögen_im_Startjahr,0),1/(A24-Aktuelles_Jahr+1))-1</f>
        <v>0.0619538788623273</v>
      </c>
    </row>
    <row r="25" customFormat="false" ht="12.75" hidden="false" customHeight="false" outlineLevel="0" collapsed="false">
      <c r="A25" s="5" t="n">
        <f aca="false">A24+1</f>
        <v>2032</v>
      </c>
      <c r="B25" s="49" t="n">
        <f aca="false">Berechnung!V26-Berechnung!L26</f>
        <v>67679.8733561707</v>
      </c>
      <c r="C25" s="50" t="n">
        <f aca="false">POWER(MAX((angespartes_Vermögen_im_Startjahr+VglPlot!B25)/angespartes_Vermögen_im_Startjahr,0),1/(A25-Aktuelles_Jahr+1))-1</f>
        <v>0.0635173515633429</v>
      </c>
    </row>
    <row r="26" customFormat="false" ht="12.75" hidden="false" customHeight="false" outlineLevel="0" collapsed="false">
      <c r="A26" s="5" t="n">
        <f aca="false">A25+1</f>
        <v>2033</v>
      </c>
      <c r="B26" s="49" t="n">
        <f aca="false">Berechnung!V27-Berechnung!L27</f>
        <v>76073.2492010543</v>
      </c>
      <c r="C26" s="50" t="n">
        <f aca="false">POWER(MAX((angespartes_Vermögen_im_Startjahr+VglPlot!B26)/angespartes_Vermögen_im_Startjahr,0),1/(A26-Aktuelles_Jahr+1))-1</f>
        <v>0.0647873901597813</v>
      </c>
    </row>
    <row r="27" customFormat="false" ht="12.75" hidden="false" customHeight="false" outlineLevel="0" collapsed="false">
      <c r="A27" s="5" t="n">
        <f aca="false">A26+1</f>
        <v>2034</v>
      </c>
      <c r="B27" s="49" t="n">
        <f aca="false">Berechnung!V28-Berechnung!L28</f>
        <v>84898.2592520014</v>
      </c>
      <c r="C27" s="50" t="n">
        <f aca="false">POWER(MAX((angespartes_Vermögen_im_Startjahr+VglPlot!B27)/angespartes_Vermögen_im_Startjahr,0),1/(A27-Aktuelles_Jahr+1))-1</f>
        <v>0.0658160151779148</v>
      </c>
    </row>
    <row r="28" customFormat="false" ht="12.75" hidden="false" customHeight="false" outlineLevel="0" collapsed="false">
      <c r="A28" s="5" t="n">
        <f aca="false">A27+1</f>
        <v>2035</v>
      </c>
      <c r="B28" s="49" t="n">
        <f aca="false">Berechnung!V29-Berechnung!L29</f>
        <v>94173.4274439773</v>
      </c>
      <c r="C28" s="50" t="n">
        <f aca="false">POWER(MAX((angespartes_Vermögen_im_Startjahr+VglPlot!B28)/angespartes_Vermögen_im_Startjahr,0),1/(A28-Aktuelles_Jahr+1))-1</f>
        <v>0.0666447900119878</v>
      </c>
    </row>
    <row r="29" customFormat="false" ht="12.75" hidden="false" customHeight="false" outlineLevel="0" collapsed="false">
      <c r="A29" s="5" t="n">
        <f aca="false">A28+1</f>
        <v>2036</v>
      </c>
      <c r="B29" s="49" t="n">
        <f aca="false">Berechnung!V30-Berechnung!L30</f>
        <v>103918.019112553</v>
      </c>
      <c r="C29" s="50" t="n">
        <f aca="false">POWER(MAX((angespartes_Vermögen_im_Startjahr+VglPlot!B29)/angespartes_Vermögen_im_Startjahr,0),1/(A29-Aktuelles_Jahr+1))-1</f>
        <v>0.067307214932635</v>
      </c>
    </row>
    <row r="30" customFormat="false" ht="12.75" hidden="false" customHeight="false" outlineLevel="0" collapsed="false">
      <c r="A30" s="5" t="n">
        <f aca="false">A29+1</f>
        <v>2037</v>
      </c>
      <c r="B30" s="49" t="n">
        <f aca="false">Berechnung!V31-Berechnung!L31</f>
        <v>114152.069731488</v>
      </c>
      <c r="C30" s="50" t="n">
        <f aca="false">POWER(MAX((angespartes_Vermögen_im_Startjahr+VglPlot!B30)/angespartes_Vermögen_im_Startjahr,0),1/(A30-Aktuelles_Jahr+1))-1</f>
        <v>0.0678305055026578</v>
      </c>
    </row>
    <row r="31" customFormat="false" ht="12.75" hidden="false" customHeight="false" outlineLevel="0" collapsed="false">
      <c r="A31" s="5" t="n">
        <f aca="false">A30+1</f>
        <v>2038</v>
      </c>
      <c r="B31" s="49" t="n">
        <f aca="false">Berechnung!V32-Berechnung!L32</f>
        <v>124896.414746678</v>
      </c>
      <c r="C31" s="50" t="n">
        <f aca="false">POWER(MAX((angespartes_Vermögen_im_Startjahr+VglPlot!B31)/angespartes_Vermögen_im_Startjahr,0),1/(A31-Aktuelles_Jahr+1))-1</f>
        <v>0.0682369306201023</v>
      </c>
    </row>
    <row r="32" customFormat="false" ht="12.75" hidden="false" customHeight="false" outlineLevel="0" collapsed="false">
      <c r="A32" s="5" t="n">
        <f aca="false">A31+1</f>
        <v>2039</v>
      </c>
      <c r="B32" s="49" t="n">
        <f aca="false">Berechnung!V33-Berechnung!L33</f>
        <v>136172.720547943</v>
      </c>
      <c r="C32" s="50" t="n">
        <f aca="false">POWER(MAX((angespartes_Vermögen_im_Startjahr+VglPlot!B32)/angespartes_Vermögen_im_Startjahr,0),1/(A32-Aktuelles_Jahr+1))-1</f>
        <v>0.0685448308965064</v>
      </c>
    </row>
    <row r="33" customFormat="false" ht="12.75" hidden="false" customHeight="false" outlineLevel="0" collapsed="false">
      <c r="A33" s="5" t="n">
        <f aca="false">A32+1</f>
        <v>2040</v>
      </c>
      <c r="B33" s="49" t="n">
        <f aca="false">Berechnung!V34-Berechnung!L34</f>
        <v>148003.516621721</v>
      </c>
      <c r="C33" s="50" t="n">
        <f aca="false">POWER(MAX((angespartes_Vermögen_im_Startjahr+VglPlot!B33)/angespartes_Vermögen_im_Startjahr,0),1/(A33-Aktuelles_Jahr+1))-1</f>
        <v>0.0687694019062335</v>
      </c>
    </row>
    <row r="34" customFormat="false" ht="12.75" hidden="false" customHeight="false" outlineLevel="0" collapsed="false">
      <c r="A34" s="5" t="n">
        <f aca="false">A33+1</f>
        <v>2041</v>
      </c>
      <c r="B34" s="49" t="n">
        <f aca="false">Berechnung!V35-Berechnung!L35</f>
        <v>160412.228929329</v>
      </c>
      <c r="C34" s="50" t="n">
        <f aca="false">POWER(MAX((angespartes_Vermögen_im_Startjahr+VglPlot!B34)/angespartes_Vermögen_im_Startjahr,0),1/(A34-Aktuelles_Jahr+1))-1</f>
        <v>0.0689233023973235</v>
      </c>
    </row>
    <row r="35" customFormat="false" ht="12.75" hidden="false" customHeight="false" outlineLevel="0" collapsed="false">
      <c r="A35" s="5" t="n">
        <f aca="false">A34+1</f>
        <v>2042</v>
      </c>
      <c r="B35" s="49" t="n">
        <f aca="false">Berechnung!V36-Berechnung!L36</f>
        <v>173423.214557159</v>
      </c>
      <c r="C35" s="50" t="n">
        <f aca="false">POWER(MAX((angespartes_Vermögen_im_Startjahr+VglPlot!B35)/angespartes_Vermögen_im_Startjahr,0),1/(A35-Aktuelles_Jahr+1))-1</f>
        <v>0.0690171307587384</v>
      </c>
    </row>
    <row r="36" customFormat="false" ht="12.75" hidden="false" customHeight="false" outlineLevel="0" collapsed="false">
      <c r="A36" s="5" t="n">
        <f aca="false">A35+1</f>
        <v>2043</v>
      </c>
      <c r="B36" s="49" t="n">
        <f aca="false">Berechnung!V37-Berechnung!L37</f>
        <v>187061.797686892</v>
      </c>
      <c r="C36" s="50" t="n">
        <f aca="false">POWER(MAX((angespartes_Vermögen_im_Startjahr+VglPlot!B36)/angespartes_Vermögen_im_Startjahr,0),1/(A36-Aktuelles_Jahr+1))-1</f>
        <v>0.0690598013251054</v>
      </c>
    </row>
    <row r="37" customFormat="false" ht="12.75" hidden="false" customHeight="false" outlineLevel="0" collapsed="false">
      <c r="A37" s="5" t="n">
        <f aca="false">A36+1</f>
        <v>2044</v>
      </c>
      <c r="B37" s="49" t="n">
        <f aca="false">Berechnung!V38-Berechnung!L38</f>
        <v>201354.306935667</v>
      </c>
      <c r="C37" s="50" t="n">
        <f aca="false">POWER(MAX((angespartes_Vermögen_im_Startjahr+VglPlot!B37)/angespartes_Vermögen_im_Startjahr,0),1/(A37-Aktuelles_Jahr+1))-1</f>
        <v>0.0690588438179676</v>
      </c>
    </row>
    <row r="38" customFormat="false" ht="12.75" hidden="false" customHeight="false" outlineLevel="0" collapsed="false">
      <c r="A38" s="5" t="n">
        <f aca="false">A37+1</f>
        <v>2045</v>
      </c>
      <c r="B38" s="49" t="n">
        <f aca="false">Berechnung!V39-Berechnung!L39</f>
        <v>216328.114117982</v>
      </c>
      <c r="C38" s="50" t="n">
        <f aca="false">POWER(MAX((angespartes_Vermögen_im_Startjahr+VglPlot!B38)/angespartes_Vermögen_im_Startjahr,0),1/(A38-Aktuelles_Jahr+1))-1</f>
        <v>0.0690206432928795</v>
      </c>
    </row>
    <row r="39" customFormat="false" ht="12.75" hidden="false" customHeight="false" outlineLevel="0" collapsed="false">
      <c r="A39" s="5" t="n">
        <f aca="false">A38+1</f>
        <v>2046</v>
      </c>
      <c r="B39" s="49" t="n">
        <f aca="false">Berechnung!V40-Berechnung!L40</f>
        <v>232011.674483077</v>
      </c>
      <c r="C39" s="50" t="n">
        <f aca="false">POWER(MAX((angespartes_Vermögen_im_Startjahr+VglPlot!B39)/angespartes_Vermögen_im_Startjahr,0),1/(A39-Aktuelles_Jahr+1))-1</f>
        <v>0.0689506336668704</v>
      </c>
    </row>
    <row r="40" customFormat="false" ht="12.75" hidden="false" customHeight="false" outlineLevel="0" collapsed="false">
      <c r="A40" s="5" t="n">
        <f aca="false">A39+1</f>
        <v>2047</v>
      </c>
      <c r="B40" s="49" t="n">
        <f aca="false">Berechnung!V41-Berechnung!L41</f>
        <v>248275.179525844</v>
      </c>
      <c r="C40" s="50" t="n">
        <f aca="false">POWER(MAX((angespartes_Vermögen_im_Startjahr+VglPlot!B40)/angespartes_Vermögen_im_Startjahr,0),1/(A40-Aktuelles_Jahr+1))-1</f>
        <v>0.0688371768330292</v>
      </c>
    </row>
    <row r="41" customFormat="false" ht="12.75" hidden="false" customHeight="false" outlineLevel="0" collapsed="false">
      <c r="A41" s="5" t="n">
        <f aca="false">A40+1</f>
        <v>2048</v>
      </c>
      <c r="B41" s="49" t="n">
        <f aca="false">Berechnung!V42-Berechnung!L42</f>
        <v>264752.463371066</v>
      </c>
      <c r="C41" s="50" t="n">
        <f aca="false">POWER(MAX((angespartes_Vermögen_im_Startjahr+VglPlot!B41)/angespartes_Vermögen_im_Startjahr,0),1/(A41-Aktuelles_Jahr+1))-1</f>
        <v>0.0686511005536274</v>
      </c>
    </row>
    <row r="42" customFormat="false" ht="12.75" hidden="false" customHeight="false" outlineLevel="0" collapsed="false">
      <c r="A42" s="5" t="n">
        <f aca="false">A41+1</f>
        <v>2049</v>
      </c>
      <c r="B42" s="49" t="n">
        <f aca="false">Berechnung!V43-Berechnung!L43</f>
        <v>281416.05122202</v>
      </c>
      <c r="C42" s="50" t="n">
        <f aca="false">POWER(MAX((angespartes_Vermögen_im_Startjahr+VglPlot!B42)/angespartes_Vermögen_im_Startjahr,0),1/(A42-Aktuelles_Jahr+1))-1</f>
        <v>0.0684028397163154</v>
      </c>
    </row>
    <row r="43" customFormat="false" ht="12.75" hidden="false" customHeight="false" outlineLevel="0" collapsed="false">
      <c r="A43" s="5" t="n">
        <f aca="false">A42+1</f>
        <v>2050</v>
      </c>
      <c r="B43" s="49" t="n">
        <f aca="false">Berechnung!V44-Berechnung!L44</f>
        <v>298235.349674618</v>
      </c>
      <c r="C43" s="50" t="n">
        <f aca="false">POWER(MAX((angespartes_Vermögen_im_Startjahr+VglPlot!B43)/angespartes_Vermögen_im_Startjahr,0),1/(A43-Aktuelles_Jahr+1))-1</f>
        <v>0.0681010535041968</v>
      </c>
    </row>
    <row r="44" customFormat="false" ht="12.75" hidden="false" customHeight="false" outlineLevel="0" collapsed="false">
      <c r="A44" s="5" t="n">
        <f aca="false">A43+1</f>
        <v>2051</v>
      </c>
      <c r="B44" s="49" t="n">
        <f aca="false">Berechnung!V45-Berechnung!L45</f>
        <v>315176.41907995</v>
      </c>
      <c r="C44" s="50" t="n">
        <f aca="false">POWER(MAX((angespartes_Vermögen_im_Startjahr+VglPlot!B44)/angespartes_Vermögen_im_Startjahr,0),1/(A44-Aktuelles_Jahr+1))-1</f>
        <v>0.067752945553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1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S</cp:lastModifiedBy>
  <dcterms:modified xsi:type="dcterms:W3CDTF">2009-07-16T13:40:19Z</dcterms:modified>
  <cp:revision>0</cp:revision>
  <dc:subject/>
  <dc:title/>
</cp:coreProperties>
</file>